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5"/>
  </bookViews>
  <sheets>
    <sheet name="VXXX" sheetId="1" state="hidden" r:id="rId2"/>
    <sheet name="439" sheetId="2" state="visible" r:id="rId3"/>
    <sheet name="1.공무원총괄 " sheetId="3" state="visible" r:id="rId4"/>
    <sheet name="2.군본청공무원 " sheetId="4" state="visible" r:id="rId5"/>
    <sheet name="3.의회사무과, 직속기관 " sheetId="5" state="visible" r:id="rId6"/>
    <sheet name="4.읍면공무원 " sheetId="6" state="visible" r:id="rId7"/>
    <sheet name="5. 소방공무원" sheetId="7" state="visible" r:id="rId8"/>
    <sheet name="6.퇴직사유별공무원 " sheetId="8" state="visible" r:id="rId9"/>
    <sheet name="7.관내관공서" sheetId="9" state="visible" r:id="rId10"/>
    <sheet name="8.민원서류처리" sheetId="10" state="visible" r:id="rId11"/>
    <sheet name="9.범죄발생" sheetId="11" state="visible" r:id="rId12"/>
    <sheet name="10.연령별피의자" sheetId="12" state="visible" r:id="rId13"/>
    <sheet name="11.학력별피의자" sheetId="13" state="visible" r:id="rId14"/>
    <sheet name="12.소년범죄" sheetId="14" state="visible" r:id="rId15"/>
    <sheet name="13.산불발생 14. 풍수해 발생" sheetId="15" state="visible" r:id="rId16"/>
    <sheet name="15.화재발생" sheetId="16" state="visible" r:id="rId17"/>
    <sheet name="16.발화요인별  17.장소별" sheetId="17" state="visible" r:id="rId18"/>
    <sheet name="18.소방장비" sheetId="18" state="visible" r:id="rId19"/>
    <sheet name="19.119구급활동" sheetId="19" state="visible" r:id="rId20"/>
    <sheet name="20.119구조활동" sheetId="20" state="visible" r:id="rId21"/>
    <sheet name="21.재난사고발생" sheetId="21" state="visible" r:id="rId22"/>
    <sheet name="22.소방대상물현황" sheetId="22" state="visible" r:id="rId23"/>
    <sheet name="23.위험물제조소" sheetId="23" state="visible" r:id="rId24"/>
    <sheet name="24.교통사고발생" sheetId="24" state="visible" r:id="rId25"/>
    <sheet name="25.자동차단속" sheetId="25" state="visible" r:id="rId26"/>
    <sheet name="26.운전면허소지자" sheetId="26" state="visible" r:id="rId27"/>
    <sheet name="XL4Poppy" sheetId="27" state="hidden" r:id="rId28"/>
  </sheets>
  <externalReferences>
    <externalReference r:id="rId29"/>
  </externalReferences>
  <definedNames>
    <definedName function="false" hidden="false" localSheetId="2" name="_xlnm.Print_Area" vbProcedure="false">'1.공무원총괄 '!$A$1:$E$32</definedName>
    <definedName function="false" hidden="false" localSheetId="11" name="_xlnm.Print_Area" vbProcedure="false">'10.연령별피의자'!$A$1:$G$21</definedName>
    <definedName function="false" hidden="false" localSheetId="12" name="_xlnm.Print_Area" vbProcedure="false">'11.학력별피의자'!$A$1:$I$25</definedName>
    <definedName function="false" hidden="false" localSheetId="13" name="_xlnm.Print_Area" vbProcedure="false">'12.소년범죄'!$A$1:$E$23</definedName>
    <definedName function="false" hidden="false" localSheetId="14" name="_xlnm.Print_Area" vbProcedure="false">'13.산불발생 14. 풍수해 발생'!$A$1:$K$31</definedName>
    <definedName function="false" hidden="false" localSheetId="15" name="_xlnm.Print_Area" vbProcedure="false">'15.화재발생'!$A$1:$Q$26</definedName>
    <definedName function="false" hidden="false" localSheetId="16" name="_xlnm.Print_Area" vbProcedure="false">'16.발화요인별  17.장소별'!$A$1:$U$29</definedName>
    <definedName function="false" hidden="false" localSheetId="17" name="_xlnm.Print_Area" vbProcedure="false">'18.소방장비'!$A$1:$AA$27</definedName>
    <definedName function="false" hidden="false" localSheetId="18" name="_xlnm.Print_Area" vbProcedure="false">'19.119구급활동'!$A$1:$I$25</definedName>
    <definedName function="false" hidden="false" localSheetId="3" name="_xlnm.Print_Area" vbProcedure="false">'2.군본청공무원 '!$A$1:$V$29</definedName>
    <definedName function="false" hidden="false" localSheetId="19" name="_xlnm.Print_Area" vbProcedure="false">'20.119구조활동'!$A$1:$J$25</definedName>
    <definedName function="false" hidden="false" localSheetId="20" name="_xlnm.Print_Area" vbProcedure="false">'21.재난사고발생'!$A$1:$AD$29</definedName>
    <definedName function="false" hidden="false" localSheetId="21" name="_xlnm.Print_Area" vbProcedure="false">'22.소방대상물현황'!$A$1:$Q$22</definedName>
    <definedName function="false" hidden="false" localSheetId="22" name="_xlnm.Print_Area" vbProcedure="false">'23.위험물제조소'!$A$1:$J$25</definedName>
    <definedName function="false" hidden="false" localSheetId="23" name="_xlnm.Print_Area" vbProcedure="false">'24.교통사고발생'!$A$1:$I$25</definedName>
    <definedName function="false" hidden="false" localSheetId="24" name="_xlnm.Print_Area" vbProcedure="false">'25.자동차단속'!$A$1:$K$34</definedName>
    <definedName function="false" hidden="false" localSheetId="25" name="_xlnm.Print_Area" vbProcedure="false">'26.운전면허소지자'!$A$1:$K$16</definedName>
    <definedName function="false" hidden="false" localSheetId="4" name="_xlnm.Print_Area" vbProcedure="false">'3.의회사무과, 직속기관 '!$A$1:$V$23</definedName>
    <definedName function="false" hidden="false" localSheetId="5" name="_xlnm.Print_Area" vbProcedure="false">'4.읍면공무원 '!$A$1:$J$27</definedName>
    <definedName function="false" hidden="false" localSheetId="1" name="_xlnm.Print_Area" vbProcedure="false">'439'!$A$1:$E$23</definedName>
    <definedName function="false" hidden="false" localSheetId="6" name="_xlnm.Print_Area" vbProcedure="false">'5. 소방공무원'!$A$1:$M$25</definedName>
    <definedName function="false" hidden="false" localSheetId="7" name="_xlnm.Print_Area" vbProcedure="false">'6.퇴직사유별공무원 '!$A$1:$T$25</definedName>
    <definedName function="false" hidden="false" localSheetId="8" name="_xlnm.Print_Area" vbProcedure="false">'7.관내관공서'!$A$1:$AG$28</definedName>
    <definedName function="false" hidden="false" localSheetId="9" name="_xlnm.Print_Area" vbProcedure="false">'8.민원서류처리'!$A$1:$I$26</definedName>
    <definedName function="false" hidden="false" localSheetId="10" name="_xlnm.Print_Area" vbProcedure="false">'9.범죄발생'!$A$1:$Q$1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3" name="Document_array" vbProcedure="false">{"Book1"}</definedName>
    <definedName function="false" hidden="false" localSheetId="17" name="Document_array" vbProcedure="false">{"Book1"}</definedName>
    <definedName function="false" hidden="false" localSheetId="26" name="Document_array" vbProcedure="false">{"Book1","16공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58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화재발생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발화요인별 화재발생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8. </t>
    </r>
    <r>
      <rPr>
        <sz val="10"/>
        <color rgb="FF000000"/>
        <rFont val="Noto Sans"/>
        <family val="2"/>
      </rPr>
      <t xml:space="preserve">소방장비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9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20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color rgb="FF000000"/>
        <rFont val="굴림체"/>
        <family val="3"/>
        <charset val="129"/>
      </rPr>
      <t xml:space="preserve">21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범죄발생 및 검거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연령별 피의자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학력별 피의자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소년범죄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운전면허 소지자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산불발생 현황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Summary of Government Employees(Authorize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직능별
</t>
    </r>
    <r>
      <rPr>
        <sz val="9"/>
        <rFont val="굴림체"/>
        <family val="3"/>
        <charset val="129"/>
      </rPr>
      <t xml:space="preserve">Year &amp; Office
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의회사무과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직속기관 및 사업소
</t>
    </r>
    <r>
      <rPr>
        <sz val="9"/>
        <rFont val="굴림체"/>
        <family val="3"/>
        <charset val="129"/>
      </rPr>
      <t xml:space="preserve">Provincial council, direct or affiliated agenci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position </t>
    </r>
  </si>
  <si>
    <r>
      <rPr>
        <sz val="9"/>
        <rFont val="Noto Sans"/>
        <family val="2"/>
      </rPr>
      <t xml:space="preserve"> 별정직  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  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    4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    5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    6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    7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    8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    9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    연구관 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    연구사 </t>
    </r>
    <r>
      <rPr>
        <sz val="9"/>
        <rFont val="굴림체"/>
        <family val="3"/>
        <charset val="129"/>
      </rPr>
      <t xml:space="preserve">Researcher</t>
    </r>
  </si>
  <si>
    <r>
      <rPr>
        <sz val="9"/>
        <rFont val="Noto Sans"/>
        <family val="2"/>
      </rPr>
      <t xml:space="preserve">    지도관 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    지도사 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 기타직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기능직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고용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기타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변경</t>
    </r>
  </si>
  <si>
    <r>
      <rPr>
        <b val="true"/>
        <sz val="9"/>
        <rFont val="굴림체"/>
        <family val="3"/>
        <charset val="129"/>
      </rPr>
      <t xml:space="preserve">4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</t>
  </si>
  <si>
    <t xml:space="preserve">연 별 및
실 과 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Contrac
-tual servic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or</t>
    </r>
  </si>
  <si>
    <t xml:space="preserve">기획감사실</t>
  </si>
  <si>
    <t xml:space="preserve">주민생활지원과   </t>
  </si>
  <si>
    <t xml:space="preserve">총무과</t>
  </si>
  <si>
    <t xml:space="preserve">종합민원처리과</t>
  </si>
  <si>
    <t xml:space="preserve">재무과</t>
  </si>
  <si>
    <t xml:space="preserve">문화관광과</t>
  </si>
  <si>
    <t xml:space="preserve">새마을경제과</t>
  </si>
  <si>
    <t xml:space="preserve">환경위생과</t>
  </si>
  <si>
    <t xml:space="preserve">농정과</t>
  </si>
  <si>
    <t xml:space="preserve">해양수산과</t>
  </si>
  <si>
    <t xml:space="preserve">산림축산과</t>
  </si>
  <si>
    <t xml:space="preserve">안전재난건설과</t>
  </si>
  <si>
    <r>
      <rPr>
        <b val="true"/>
        <sz val="9"/>
        <rFont val="굴림체"/>
        <family val="3"/>
        <charset val="129"/>
      </rPr>
      <t xml:space="preserve">4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t xml:space="preserve">의 회 사 무 과</t>
  </si>
  <si>
    <t xml:space="preserve">농 업 기 술 센 터</t>
  </si>
  <si>
    <t xml:space="preserve">보건소</t>
  </si>
  <si>
    <t xml:space="preserve">상하수도사업소</t>
  </si>
  <si>
    <t xml:space="preserve">로하스영덕사업소</t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44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Government Employees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Fire - fighting Official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Fire marshal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Deputy fire marshal</t>
    </r>
  </si>
  <si>
    <r>
      <rPr>
        <sz val="9"/>
        <rFont val="Noto Sans"/>
        <family val="2"/>
      </rPr>
      <t xml:space="preserve">소방
준감
</t>
    </r>
    <r>
      <rPr>
        <sz val="9"/>
        <rFont val="굴림체"/>
        <family val="3"/>
        <charset val="129"/>
      </rPr>
      <t xml:space="preserve">fire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Assitant fire chief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 capt
-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lieuten-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 serge
-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 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 fighter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-fic</t>
    </r>
  </si>
  <si>
    <r>
      <rPr>
        <sz val="9"/>
        <rFont val="Noto Sans"/>
        <family val="2"/>
      </rPr>
      <t xml:space="preserve">전문직
</t>
    </r>
    <r>
      <rPr>
        <sz val="9"/>
        <rFont val="굴림체"/>
        <family val="3"/>
        <charset val="129"/>
      </rPr>
      <t xml:space="preserve">Profe-ssional</t>
    </r>
  </si>
  <si>
    <r>
      <rPr>
        <sz val="9"/>
        <rFont val="Noto Sans"/>
        <family val="2"/>
      </rPr>
      <t xml:space="preserve">의용소방대원
</t>
    </r>
    <r>
      <rPr>
        <sz val="9"/>
        <rFont val="굴림체"/>
        <family val="3"/>
        <charset val="129"/>
      </rPr>
      <t xml:space="preserve">Volunteer firemen</t>
    </r>
  </si>
  <si>
    <r>
      <rPr>
        <sz val="9"/>
        <rFont val="Noto Sans"/>
        <family val="2"/>
      </rPr>
      <t xml:space="preserve">여성의용소방대원
</t>
    </r>
    <r>
      <rPr>
        <sz val="9"/>
        <rFont val="굴림체"/>
        <family val="3"/>
        <charset val="129"/>
      </rPr>
      <t xml:space="preserve">Woman volunteer firemen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인원수
</t>
    </r>
    <r>
      <rPr>
        <sz val="9"/>
        <rFont val="굴림체"/>
        <family val="3"/>
        <charset val="129"/>
      </rPr>
      <t xml:space="preserve">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b val="true"/>
        <sz val="9"/>
        <rFont val="굴림체"/>
        <family val="3"/>
        <charset val="129"/>
      </rPr>
      <t xml:space="preserve">44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Government Employees by Cause of Retirement</t>
    </r>
  </si>
  <si>
    <r>
      <rPr>
        <sz val="9"/>
        <rFont val="Noto Sans"/>
        <family val="2"/>
      </rPr>
      <t xml:space="preserve">연  별  및
퇴직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Contract</t>
    </r>
  </si>
  <si>
    <r>
      <rPr>
        <sz val="9"/>
        <rFont val="Noto Sans"/>
        <family val="2"/>
      </rPr>
      <t xml:space="preserve">기타직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
-rch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ing</t>
    </r>
  </si>
  <si>
    <t xml:space="preserve">`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t xml:space="preserve">기    타</t>
  </si>
  <si>
    <r>
      <rPr>
        <b val="true"/>
        <sz val="9"/>
        <rFont val="굴림체"/>
        <family val="3"/>
        <charset val="129"/>
      </rPr>
      <t xml:space="preserve">45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1</t>
    </r>
  </si>
  <si>
    <r>
      <rPr>
        <b val="true"/>
        <sz val="9"/>
        <rFont val="굴림체"/>
        <family val="3"/>
        <charset val="129"/>
      </rPr>
      <t xml:space="preserve">45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Number of Government &amp;
Public Offices, and Major Agencie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1"/>
        <rFont val="굴림체"/>
        <family val="3"/>
        <charset val="129"/>
      </rPr>
      <t xml:space="preserve">Number of Government &amp; Public Offices, and Major Agenc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지구대
ㆍ파출소
</t>
    </r>
    <r>
      <rPr>
        <sz val="9"/>
        <rFont val="굴림체"/>
        <family val="3"/>
        <charset val="129"/>
      </rPr>
      <t xml:space="preserve">Patrol division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station</t>
    </r>
  </si>
  <si>
    <r>
      <rPr>
        <sz val="9"/>
        <rFont val="굴림체"/>
        <family val="3"/>
        <charset val="129"/>
      </rPr>
      <t xml:space="preserve">119 
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   </t>
    </r>
    <r>
      <rPr>
        <sz val="9"/>
        <rFont val="굴림체"/>
        <family val="3"/>
        <charset val="129"/>
      </rPr>
      <t xml:space="preserve">·     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굴림체"/>
        <family val="3"/>
        <charset val="129"/>
      </rPr>
      <t xml:space="preserve">·    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55(21)</t>
  </si>
  <si>
    <t xml:space="preserve">2(7)</t>
  </si>
  <si>
    <t xml:space="preserve">9(1)</t>
  </si>
  <si>
    <t xml:space="preserve">4(8)</t>
  </si>
  <si>
    <t xml:space="preserve">1(1)</t>
  </si>
  <si>
    <t xml:space="preserve">2(4)</t>
  </si>
  <si>
    <t xml:space="preserve">66(14)</t>
  </si>
  <si>
    <t xml:space="preserve">-</t>
  </si>
  <si>
    <t xml:space="preserve">29(2)</t>
  </si>
  <si>
    <t xml:space="preserve">(1)</t>
  </si>
  <si>
    <t xml:space="preserve">6(2)</t>
  </si>
  <si>
    <t xml:space="preserve">3(1)</t>
  </si>
  <si>
    <t xml:space="preserve">2(1)</t>
  </si>
  <si>
    <t xml:space="preserve">4(2)</t>
  </si>
  <si>
    <t xml:space="preserve">5(2)</t>
  </si>
  <si>
    <t xml:space="preserve">9(2)</t>
  </si>
  <si>
    <t xml:space="preserve">6(1)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()</t>
    </r>
    <r>
      <rPr>
        <sz val="8"/>
        <rFont val="Noto Sans"/>
        <family val="2"/>
      </rPr>
      <t xml:space="preserve">는 분소 및 지점임</t>
    </r>
  </si>
  <si>
    <r>
      <rPr>
        <sz val="7"/>
        <rFont val="굴림체"/>
        <family val="3"/>
        <charset val="129"/>
      </rPr>
      <t xml:space="preserve">     2) </t>
    </r>
    <r>
      <rPr>
        <sz val="7"/>
        <rFont val="Noto Sans"/>
        <family val="2"/>
      </rPr>
      <t xml:space="preserve">기타 중앙직속기관 </t>
    </r>
    <r>
      <rPr>
        <sz val="7"/>
        <rFont val="굴림체"/>
        <family val="3"/>
        <charset val="129"/>
      </rPr>
      <t xml:space="preserve">: </t>
    </r>
    <r>
      <rPr>
        <sz val="7"/>
        <rFont val="Noto Sans"/>
        <family val="2"/>
      </rPr>
      <t xml:space="preserve">국유림관리사무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해양수산청영덕어촌지도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선관위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기상관측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영남농업시험장영덕출장소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Handling of Civil Request Docu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Inspec
-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5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5</t>
    </r>
  </si>
  <si>
    <r>
      <rPr>
        <b val="true"/>
        <sz val="14"/>
        <color rgb="FF000000"/>
        <rFont val="굴림체"/>
        <family val="3"/>
        <charset val="129"/>
      </rPr>
      <t xml:space="preserve">9. </t>
    </r>
    <r>
      <rPr>
        <b val="true"/>
        <sz val="14"/>
        <color rgb="FF000000"/>
        <rFont val="Noto Sans"/>
        <family val="2"/>
      </rPr>
      <t xml:space="preserve">범죄발생 및 검거 </t>
    </r>
  </si>
  <si>
    <t xml:space="preserve">9. Criminal Offenses and Arres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연  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력범
</t>
    </r>
    <r>
      <rPr>
        <sz val="9"/>
        <color rgb="FF000000"/>
        <rFont val="굴림체"/>
        <family val="3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도범
</t>
    </r>
    <r>
      <rPr>
        <sz val="9"/>
        <color rgb="FF000000"/>
        <rFont val="굴림체"/>
        <family val="3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력범
</t>
    </r>
    <r>
      <rPr>
        <sz val="9"/>
        <color rgb="FF000000"/>
        <rFont val="굴림체"/>
        <family val="3"/>
        <charset val="129"/>
      </rPr>
      <t xml:space="preserve">Violent offenses</t>
    </r>
  </si>
  <si>
    <r>
      <rPr>
        <sz val="9"/>
        <color rgb="FF000000"/>
        <rFont val="Noto Sans"/>
        <family val="2"/>
      </rPr>
      <t xml:space="preserve">지능범
</t>
    </r>
    <r>
      <rPr>
        <sz val="9"/>
        <color rgb="FF000000"/>
        <rFont val="굴림체"/>
        <family val="3"/>
        <charset val="129"/>
      </rPr>
      <t xml:space="preserve">Intellectual offenses</t>
    </r>
  </si>
  <si>
    <r>
      <rPr>
        <sz val="9"/>
        <color rgb="FF000000"/>
        <rFont val="Noto Sans"/>
        <family val="2"/>
      </rPr>
      <t xml:space="preserve">풍속범
</t>
    </r>
    <r>
      <rPr>
        <sz val="9"/>
        <color rgb="FF000000"/>
        <rFont val="굴림체"/>
        <family val="3"/>
        <charset val="129"/>
      </rPr>
      <t xml:space="preserve">Violation of public morals</t>
    </r>
  </si>
  <si>
    <r>
      <rPr>
        <sz val="9"/>
        <color rgb="FF000000"/>
        <rFont val="Noto Sans"/>
        <family val="2"/>
      </rPr>
      <t xml:space="preserve">기타 형사범
</t>
    </r>
    <r>
      <rPr>
        <sz val="9"/>
        <color rgb="FF000000"/>
        <rFont val="굴림체"/>
        <family val="3"/>
        <charset val="129"/>
      </rPr>
      <t xml:space="preserve">Other crimi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Offenses other than criminal code</t>
    </r>
  </si>
  <si>
    <r>
      <rPr>
        <sz val="9"/>
        <color rgb="FF000000"/>
        <rFont val="Noto Sans"/>
        <family val="2"/>
      </rPr>
      <t xml:space="preserve">발생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검거
</t>
    </r>
    <r>
      <rPr>
        <sz val="9"/>
        <color rgb="FF000000"/>
        <rFont val="굴림체"/>
        <family val="3"/>
        <charset val="129"/>
      </rPr>
      <t xml:space="preserve">Arrest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45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0. </t>
    </r>
    <r>
      <rPr>
        <b val="true"/>
        <sz val="14"/>
        <color rgb="FF000000"/>
        <rFont val="Noto Sans"/>
        <family val="2"/>
      </rPr>
      <t xml:space="preserve">연령별 피의자</t>
    </r>
  </si>
  <si>
    <t xml:space="preserve">Suspects by Age-group</t>
  </si>
  <si>
    <r>
      <rPr>
        <sz val="9"/>
        <color rgb="FF000000"/>
        <rFont val="Noto Sans"/>
        <family val="2"/>
      </rPr>
      <t xml:space="preserve">연 별 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세 미만
</t>
    </r>
    <r>
      <rPr>
        <sz val="9"/>
        <color rgb="FF000000"/>
        <rFont val="굴림체"/>
        <family val="3"/>
        <charset val="129"/>
      </rPr>
      <t xml:space="preserve">Under 14 
years old</t>
    </r>
  </si>
  <si>
    <r>
      <rPr>
        <sz val="9"/>
        <color rgb="FF000000"/>
        <rFont val="굴림체"/>
        <family val="3"/>
        <charset val="129"/>
      </rPr>
      <t xml:space="preserve">14∼19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14∼19 years</t>
    </r>
  </si>
  <si>
    <r>
      <rPr>
        <sz val="9"/>
        <color rgb="FF000000"/>
        <rFont val="굴림체"/>
        <family val="3"/>
        <charset val="129"/>
      </rPr>
      <t xml:space="preserve">20∼2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0~25 years</t>
    </r>
  </si>
  <si>
    <r>
      <rPr>
        <sz val="9"/>
        <color rgb="FF000000"/>
        <rFont val="굴림체"/>
        <family val="3"/>
        <charset val="129"/>
      </rPr>
      <t xml:space="preserve">26∼3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6~30 years</t>
    </r>
  </si>
  <si>
    <r>
      <rPr>
        <sz val="9"/>
        <color rgb="FF000000"/>
        <rFont val="굴림체"/>
        <family val="3"/>
        <charset val="129"/>
      </rPr>
      <t xml:space="preserve">31∼3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1~35 years</t>
    </r>
  </si>
  <si>
    <r>
      <rPr>
        <sz val="9"/>
        <color rgb="FF000000"/>
        <rFont val="Noto Sans"/>
        <family val="2"/>
      </rPr>
      <t xml:space="preserve">연 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36∼4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6~40 years</t>
    </r>
  </si>
  <si>
    <r>
      <rPr>
        <sz val="9"/>
        <color rgb="FF000000"/>
        <rFont val="굴림체"/>
        <family val="3"/>
        <charset val="129"/>
      </rPr>
      <t xml:space="preserve">41∼5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41~50 years</t>
    </r>
  </si>
  <si>
    <r>
      <rPr>
        <sz val="9"/>
        <color rgb="FF000000"/>
        <rFont val="굴림체"/>
        <family val="3"/>
        <charset val="129"/>
      </rPr>
      <t xml:space="preserve">51∼6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51~60 years</t>
    </r>
  </si>
  <si>
    <r>
      <rPr>
        <sz val="9"/>
        <color rgb="FF000000"/>
        <rFont val="굴림체"/>
        <family val="3"/>
        <charset val="129"/>
      </rPr>
      <t xml:space="preserve">61∼7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61~70 years</t>
    </r>
  </si>
  <si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세 이상   
</t>
    </r>
    <r>
      <rPr>
        <sz val="9"/>
        <color rgb="FF000000"/>
        <rFont val="굴림체"/>
        <family val="3"/>
        <charset val="129"/>
      </rPr>
      <t xml:space="preserve">71 years and over</t>
    </r>
  </si>
  <si>
    <r>
      <rPr>
        <sz val="9"/>
        <color rgb="FF000000"/>
        <rFont val="Noto Sans"/>
        <family val="2"/>
      </rPr>
      <t xml:space="preserve">연령미상 
</t>
    </r>
    <r>
      <rPr>
        <sz val="9"/>
        <color rgb="FF000000"/>
        <rFont val="굴림체"/>
        <family val="3"/>
        <charset val="129"/>
      </rPr>
      <t xml:space="preserve">Unknown</t>
    </r>
  </si>
  <si>
    <t xml:space="preserve">…</t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7</t>
    </r>
  </si>
  <si>
    <r>
      <rPr>
        <b val="true"/>
        <sz val="14"/>
        <color rgb="FF000000"/>
        <rFont val="굴림체"/>
        <family val="3"/>
        <charset val="129"/>
      </rPr>
      <t xml:space="preserve">11. </t>
    </r>
    <r>
      <rPr>
        <b val="true"/>
        <sz val="14"/>
        <color rgb="FF000000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color rgb="FF000000"/>
        <rFont val="Noto Sans"/>
        <family val="2"/>
      </rPr>
      <t xml:space="preserve">대학교  </t>
    </r>
    <r>
      <rPr>
        <sz val="9"/>
        <color rgb="FF000000"/>
        <rFont val="굴림체"/>
        <family val="3"/>
        <charset val="129"/>
      </rPr>
      <t xml:space="preserve">College and university</t>
    </r>
  </si>
  <si>
    <r>
      <rPr>
        <sz val="9"/>
        <color rgb="FF000000"/>
        <rFont val="Noto Sans"/>
        <family val="2"/>
      </rPr>
      <t xml:space="preserve">고등학교  </t>
    </r>
    <r>
      <rPr>
        <sz val="9"/>
        <color rgb="FF000000"/>
        <rFont val="굴림체"/>
        <family val="3"/>
        <charset val="129"/>
      </rPr>
      <t xml:space="preserve">High school</t>
    </r>
  </si>
  <si>
    <r>
      <rPr>
        <sz val="9"/>
        <color rgb="FF000000"/>
        <rFont val="Noto Sans"/>
        <family val="2"/>
      </rPr>
      <t xml:space="preserve">졸업
</t>
    </r>
    <r>
      <rPr>
        <sz val="9"/>
        <color rgb="FF000000"/>
        <rFont val="굴림체"/>
        <family val="3"/>
        <charset val="129"/>
      </rPr>
      <t xml:space="preserve">Graduation</t>
    </r>
  </si>
  <si>
    <r>
      <rPr>
        <sz val="9"/>
        <color rgb="FF000000"/>
        <rFont val="Noto Sans"/>
        <family val="2"/>
      </rPr>
      <t xml:space="preserve">중퇴
</t>
    </r>
    <r>
      <rPr>
        <sz val="9"/>
        <color rgb="FF000000"/>
        <rFont val="굴림체"/>
        <family val="3"/>
        <charset val="129"/>
      </rPr>
      <t xml:space="preserve">Drop-out</t>
    </r>
  </si>
  <si>
    <r>
      <rPr>
        <sz val="9"/>
        <color rgb="FF000000"/>
        <rFont val="Noto Sans"/>
        <family val="2"/>
      </rPr>
      <t xml:space="preserve">재학
</t>
    </r>
    <r>
      <rPr>
        <sz val="9"/>
        <color rgb="FF000000"/>
        <rFont val="굴림체"/>
        <family val="3"/>
        <charset val="129"/>
      </rPr>
      <t xml:space="preserve">In school</t>
    </r>
  </si>
  <si>
    <r>
      <rPr>
        <sz val="9"/>
        <color rgb="FF000000"/>
        <rFont val="Noto Sans"/>
        <family val="2"/>
      </rPr>
      <t xml:space="preserve">중학교  </t>
    </r>
    <r>
      <rPr>
        <sz val="9"/>
        <color rgb="FF000000"/>
        <rFont val="굴림체"/>
        <family val="3"/>
        <charset val="129"/>
      </rPr>
      <t xml:space="preserve">Middle school</t>
    </r>
  </si>
  <si>
    <r>
      <rPr>
        <sz val="9"/>
        <color rgb="FF000000"/>
        <rFont val="Noto Sans"/>
        <family val="2"/>
      </rPr>
      <t xml:space="preserve">초등학교  </t>
    </r>
    <r>
      <rPr>
        <sz val="9"/>
        <color rgb="FF000000"/>
        <rFont val="굴림체"/>
        <family val="3"/>
        <charset val="129"/>
      </rPr>
      <t xml:space="preserve">Elementary school</t>
    </r>
  </si>
  <si>
    <r>
      <rPr>
        <sz val="9"/>
        <color rgb="FF000000"/>
        <rFont val="Noto Sans"/>
        <family val="2"/>
      </rPr>
      <t xml:space="preserve">불취학
</t>
    </r>
    <r>
      <rPr>
        <sz val="9"/>
        <color rgb="FF000000"/>
        <rFont val="굴림체"/>
        <family val="3"/>
        <charset val="129"/>
      </rPr>
      <t xml:space="preserve">Never attend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5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2. </t>
    </r>
    <r>
      <rPr>
        <b val="true"/>
        <sz val="14"/>
        <color rgb="FF000000"/>
        <rFont val="Noto Sans"/>
        <family val="2"/>
      </rPr>
      <t xml:space="preserve">소년범죄</t>
    </r>
  </si>
  <si>
    <t xml:space="preserve">Juvenile Delinquency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기타형법범
</t>
    </r>
    <r>
      <rPr>
        <sz val="9"/>
        <color rgb="FF000000"/>
        <rFont val="굴림체"/>
        <family val="3"/>
        <charset val="129"/>
      </rPr>
      <t xml:space="preserve">Others penal offenses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변경</t>
    </r>
    <r>
      <rPr>
        <sz val="8"/>
        <color rgb="FF000000"/>
        <rFont val="굴림체"/>
        <family val="3"/>
        <charset val="129"/>
      </rPr>
      <t xml:space="preserve">("</t>
    </r>
    <r>
      <rPr>
        <sz val="8"/>
        <color rgb="FF000000"/>
        <rFont val="Noto Sans"/>
        <family val="2"/>
      </rPr>
      <t xml:space="preserve">마약범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산불발생 현황</t>
    </r>
  </si>
  <si>
    <t xml:space="preserve">    Forest Fir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백만원</t>
    </r>
  </si>
  <si>
    <t xml:space="preserve">unit : ha, 1,000 w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Accident by 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Damage from Storms and Floods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천원</t>
    </r>
  </si>
  <si>
    <t xml:space="preserve">unit : person, ha, 1,000 won</t>
  </si>
  <si>
    <r>
      <rPr>
        <sz val="9"/>
        <rFont val="Noto Sans"/>
        <family val="2"/>
      </rPr>
      <t xml:space="preserve">사망 및  
실종
</t>
    </r>
    <r>
      <rPr>
        <sz val="9"/>
        <rFont val="굴림체"/>
        <family val="3"/>
        <charset val="129"/>
      </rPr>
      <t xml:space="preserve">Dead and missing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Refu-
gees</t>
    </r>
  </si>
  <si>
    <r>
      <rPr>
        <sz val="9"/>
        <rFont val="Noto Sans"/>
        <family val="2"/>
      </rPr>
      <t xml:space="preserve">침수
면적
</t>
    </r>
    <r>
      <rPr>
        <sz val="9"/>
        <rFont val="굴림체"/>
        <family val="3"/>
        <charset val="129"/>
      </rPr>
      <t xml:space="preserve">Flooded area</t>
    </r>
  </si>
  <si>
    <r>
      <rPr>
        <sz val="9"/>
        <rFont val="Noto Sans"/>
        <family val="2"/>
      </rPr>
      <t xml:space="preserve">피해액  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ing 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46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화재발생</t>
    </r>
  </si>
  <si>
    <t xml:space="preserve">15. Fire Incid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1,000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o.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No. of the rescued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 myeon</t>
    </r>
  </si>
  <si>
    <r>
      <rPr>
        <b val="true"/>
        <sz val="9"/>
        <rFont val="굴림체"/>
        <family val="3"/>
        <charset val="129"/>
      </rPr>
      <t xml:space="preserve">46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3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발화요인별 화재발생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3"/>
        <rFont val="굴림체"/>
        <family val="3"/>
        <charset val="129"/>
      </rPr>
      <t xml:space="preserve">Fire Incidents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자연적요인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방화  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 distribution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endiary
suspicious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장소별 화재발생</t>
    </r>
  </si>
  <si>
    <r>
      <rPr>
        <b val="true"/>
        <sz val="14"/>
        <rFont val="굴림체"/>
        <family val="3"/>
        <charset val="129"/>
      </rPr>
      <t xml:space="preserve">17.</t>
    </r>
    <r>
      <rPr>
        <b val="true"/>
        <sz val="13"/>
        <rFont val="굴림체"/>
        <family val="3"/>
        <charset val="129"/>
      </rPr>
      <t xml:space="preserve"> Fire Incidents by Place</t>
    </r>
  </si>
  <si>
    <r>
      <rPr>
        <sz val="9"/>
        <rFont val="Noto Sans"/>
        <family val="2"/>
      </rPr>
      <t xml:space="preserve">주거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 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Dangerous
articl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facilities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s and fields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e</t>
    </r>
  </si>
  <si>
    <r>
      <rPr>
        <sz val="9"/>
        <rFont val="Noto Sans"/>
        <family val="2"/>
      </rPr>
      <t xml:space="preserve">공동
주택
</t>
    </r>
    <r>
      <rPr>
        <sz val="7"/>
        <rFont val="굴림체"/>
        <family val="3"/>
        <charset val="129"/>
      </rPr>
      <t xml:space="preserve">Apartment
</t>
    </r>
    <r>
      <rPr>
        <sz val="9"/>
        <rFont val="굴림체"/>
        <family val="3"/>
        <charset val="129"/>
      </rPr>
      <t xml:space="preserve">house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Rest
house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
business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Lodging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교
시설
</t>
    </r>
    <r>
      <rPr>
        <sz val="9"/>
        <rFont val="굴림체"/>
        <family val="3"/>
        <charset val="129"/>
      </rPr>
      <t xml:space="preserve">Faith
service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
&amp; ware house 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9"/>
        <rFont val="굴림체"/>
        <family val="3"/>
        <charset val="129"/>
      </rPr>
      <t xml:space="preserve">Recrea-tional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ies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6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5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장비</t>
    </r>
  </si>
  <si>
    <t xml:space="preserve">18. Fire - fighting Equip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펌프차  
</t>
    </r>
    <r>
      <rPr>
        <sz val="9"/>
        <rFont val="굴림체"/>
        <family val="3"/>
        <charset val="129"/>
      </rPr>
      <t xml:space="preserve">Pumper</t>
    </r>
  </si>
  <si>
    <r>
      <rPr>
        <sz val="9"/>
        <rFont val="Noto Sans"/>
        <family val="2"/>
      </rPr>
      <t xml:space="preserve">물탱크차
</t>
    </r>
    <r>
      <rPr>
        <sz val="9"/>
        <rFont val="굴림체"/>
        <family val="3"/>
        <charset val="129"/>
      </rPr>
      <t xml:space="preserve">Water tank truck</t>
    </r>
  </si>
  <si>
    <r>
      <rPr>
        <sz val="9"/>
        <rFont val="Noto Sans"/>
        <family val="2"/>
      </rPr>
      <t xml:space="preserve">화학차 
</t>
    </r>
    <r>
      <rPr>
        <sz val="9"/>
        <rFont val="굴림체"/>
        <family val="3"/>
        <charset val="129"/>
      </rPr>
      <t xml:space="preserve">Chemical truck</t>
    </r>
  </si>
  <si>
    <t xml:space="preserve">화학차</t>
  </si>
  <si>
    <r>
      <rPr>
        <sz val="9"/>
        <rFont val="Noto Sans"/>
        <family val="2"/>
      </rPr>
      <t xml:space="preserve">무인
방수탑차
</t>
    </r>
    <r>
      <rPr>
        <sz val="9"/>
        <rFont val="굴림체"/>
        <family val="3"/>
        <charset val="129"/>
      </rPr>
      <t xml:space="preserve">Unmaned drainage truck</t>
    </r>
  </si>
  <si>
    <r>
      <rPr>
        <sz val="9"/>
        <rFont val="Noto Sans"/>
        <family val="2"/>
      </rPr>
      <t xml:space="preserve">고가차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굴림체"/>
        <family val="3"/>
        <charset val="129"/>
      </rPr>
      <t xml:space="preserve">)
Aerial ladder truck</t>
    </r>
  </si>
  <si>
    <r>
      <rPr>
        <sz val="9"/>
        <rFont val="Noto Sans"/>
        <family val="2"/>
      </rPr>
      <t xml:space="preserve">굴절차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굴림체"/>
        <family val="3"/>
        <charset val="129"/>
      </rPr>
      <t xml:space="preserve">)
Aerial ladder platform</t>
    </r>
  </si>
  <si>
    <r>
      <rPr>
        <sz val="9"/>
        <rFont val="Noto Sans"/>
        <family val="2"/>
      </rPr>
      <t xml:space="preserve">구조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)
Rescue</t>
    </r>
  </si>
  <si>
    <r>
      <rPr>
        <sz val="9"/>
        <rFont val="Noto Sans"/>
        <family val="2"/>
      </rPr>
      <t xml:space="preserve">조명차
</t>
    </r>
    <r>
      <rPr>
        <sz val="9"/>
        <rFont val="굴림체"/>
        <family val="3"/>
        <charset val="129"/>
      </rPr>
      <t xml:space="preserve">Flood-light truck</t>
    </r>
  </si>
  <si>
    <r>
      <rPr>
        <sz val="9"/>
        <rFont val="Noto Sans"/>
        <family val="2"/>
      </rPr>
      <t xml:space="preserve">배연차
</t>
    </r>
    <r>
      <rPr>
        <sz val="9"/>
        <rFont val="굴림체"/>
        <family val="3"/>
        <charset val="129"/>
      </rPr>
      <t xml:space="preserve">Exhaust truck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Large size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iddle size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농촌형
</t>
    </r>
    <r>
      <rPr>
        <sz val="9"/>
        <rFont val="굴림체"/>
        <family val="3"/>
        <charset val="129"/>
      </rPr>
      <t xml:space="preserve">Rural type</t>
    </r>
  </si>
  <si>
    <r>
      <rPr>
        <sz val="9"/>
        <rFont val="Noto Sans"/>
        <family val="2"/>
      </rPr>
      <t xml:space="preserve">산불진화
</t>
    </r>
    <r>
      <rPr>
        <sz val="9"/>
        <rFont val="굴림체"/>
        <family val="3"/>
        <charset val="129"/>
      </rPr>
      <t xml:space="preserve">Forest fire truck</t>
    </r>
  </si>
  <si>
    <r>
      <rPr>
        <sz val="9"/>
        <rFont val="Noto Sans"/>
        <family val="2"/>
      </rPr>
      <t xml:space="preserve">고성능
</t>
    </r>
    <r>
      <rPr>
        <sz val="9"/>
        <rFont val="굴림체"/>
        <family val="3"/>
        <charset val="129"/>
      </rPr>
      <t xml:space="preserve">High powered</t>
    </r>
  </si>
  <si>
    <r>
      <rPr>
        <sz val="9"/>
        <rFont val="Noto Sans"/>
        <family val="2"/>
      </rPr>
      <t xml:space="preserve">제독차
</t>
    </r>
    <r>
      <rPr>
        <sz val="9"/>
        <rFont val="굴림체"/>
        <family val="3"/>
        <charset val="129"/>
      </rPr>
      <t xml:space="preserve">Detoxication</t>
    </r>
  </si>
  <si>
    <r>
      <rPr>
        <sz val="9"/>
        <rFont val="Noto Sans"/>
        <family val="2"/>
      </rPr>
      <t xml:space="preserve">내폭
</t>
    </r>
    <r>
      <rPr>
        <sz val="9"/>
        <rFont val="굴림체"/>
        <family val="3"/>
        <charset val="129"/>
      </rPr>
      <t xml:space="preserve">Inplo
-sive</t>
    </r>
  </si>
  <si>
    <r>
      <rPr>
        <sz val="9"/>
        <rFont val="Noto Sans"/>
        <family val="2"/>
      </rPr>
      <t xml:space="preserve">분석차
</t>
    </r>
    <r>
      <rPr>
        <sz val="9"/>
        <rFont val="굴림체"/>
        <family val="3"/>
        <charset val="129"/>
      </rPr>
      <t xml:space="preserve">Chemistry analysis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33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33</t>
    </r>
  </si>
  <si>
    <r>
      <rPr>
        <sz val="9"/>
        <rFont val="굴림체"/>
        <family val="3"/>
        <charset val="129"/>
      </rPr>
      <t xml:space="preserve">46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46</t>
    </r>
  </si>
  <si>
    <r>
      <rPr>
        <sz val="9"/>
        <rFont val="굴림체"/>
        <family val="3"/>
        <charset val="129"/>
      </rPr>
      <t xml:space="preserve">50
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ver
50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18</t>
    </r>
  </si>
  <si>
    <r>
      <rPr>
        <sz val="9"/>
        <rFont val="굴림체"/>
        <family val="3"/>
        <charset val="129"/>
      </rPr>
      <t xml:space="preserve">27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27</t>
    </r>
  </si>
  <si>
    <r>
      <rPr>
        <sz val="9"/>
        <rFont val="굴림체"/>
        <family val="3"/>
        <charset val="129"/>
      </rPr>
      <t xml:space="preserve">35
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ver
35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
-ral</t>
    </r>
  </si>
  <si>
    <r>
      <rPr>
        <sz val="9"/>
        <rFont val="Noto Sans"/>
        <family val="2"/>
      </rPr>
      <t xml:space="preserve">버스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산 악
</t>
    </r>
    <r>
      <rPr>
        <sz val="9"/>
        <rFont val="굴림체"/>
        <family val="3"/>
        <charset val="129"/>
      </rPr>
      <t xml:space="preserve">Moun-tain</t>
    </r>
  </si>
  <si>
    <r>
      <rPr>
        <sz val="9"/>
        <rFont val="Noto Sans"/>
        <family val="2"/>
      </rPr>
      <t xml:space="preserve">구급차
</t>
    </r>
    <r>
      <rPr>
        <sz val="9"/>
        <rFont val="굴림체"/>
        <family val="3"/>
        <charset val="129"/>
      </rPr>
      <t xml:space="preserve">Ambulance</t>
    </r>
  </si>
  <si>
    <r>
      <rPr>
        <sz val="9"/>
        <rFont val="Noto Sans"/>
        <family val="2"/>
      </rPr>
      <t xml:space="preserve">지휘차
</t>
    </r>
    <r>
      <rPr>
        <sz val="9"/>
        <rFont val="굴림체"/>
        <family val="3"/>
        <charset val="129"/>
      </rPr>
      <t xml:space="preserve">Fire command vehicle</t>
    </r>
  </si>
  <si>
    <r>
      <rPr>
        <sz val="9"/>
        <rFont val="Noto Sans"/>
        <family val="2"/>
      </rPr>
      <t xml:space="preserve">위성
중계차
</t>
    </r>
    <r>
      <rPr>
        <sz val="9"/>
        <rFont val="굴림체"/>
        <family val="3"/>
        <charset val="129"/>
      </rPr>
      <t xml:space="preserve">Sate
-llite relay</t>
    </r>
  </si>
  <si>
    <r>
      <rPr>
        <sz val="9"/>
        <rFont val="Noto Sans"/>
        <family val="2"/>
      </rPr>
      <t xml:space="preserve">장비
운반차
</t>
    </r>
    <r>
      <rPr>
        <sz val="9"/>
        <rFont val="굴림체"/>
        <family val="3"/>
        <charset val="129"/>
      </rPr>
      <t xml:space="preserve">Equipment transport truck</t>
    </r>
  </si>
  <si>
    <r>
      <rPr>
        <sz val="9"/>
        <rFont val="Noto Sans"/>
        <family val="2"/>
      </rPr>
      <t xml:space="preserve">트레일러
</t>
    </r>
    <r>
      <rPr>
        <sz val="9"/>
        <rFont val="굴림체"/>
        <family val="3"/>
        <charset val="129"/>
      </rPr>
      <t xml:space="preserve">Trailer</t>
    </r>
  </si>
  <si>
    <r>
      <rPr>
        <sz val="9"/>
        <rFont val="Noto Sans"/>
        <family val="2"/>
      </rPr>
      <t xml:space="preserve">견인차
</t>
    </r>
    <r>
      <rPr>
        <sz val="9"/>
        <rFont val="굴림체"/>
        <family val="3"/>
        <charset val="129"/>
      </rPr>
      <t xml:space="preserve">Wrecke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-tor</t>
    </r>
  </si>
  <si>
    <r>
      <rPr>
        <sz val="9"/>
        <rFont val="Noto Sans"/>
        <family val="2"/>
      </rPr>
      <t xml:space="preserve">이동안전
체 험 차
</t>
    </r>
    <r>
      <rPr>
        <sz val="9"/>
        <rFont val="굴림체"/>
        <family val="3"/>
        <charset val="129"/>
      </rPr>
      <t xml:space="preserve">Mobile fire safety vehicle</t>
    </r>
  </si>
  <si>
    <r>
      <rPr>
        <sz val="9"/>
        <rFont val="Noto Sans"/>
        <family val="2"/>
      </rPr>
      <t xml:space="preserve">영상
홍보차
</t>
    </r>
    <r>
      <rPr>
        <sz val="9"/>
        <rFont val="굴림체"/>
        <family val="3"/>
        <charset val="129"/>
      </rPr>
      <t xml:space="preserve">Video PR vehicle</t>
    </r>
  </si>
  <si>
    <r>
      <rPr>
        <sz val="9"/>
        <rFont val="Noto Sans"/>
        <family val="2"/>
      </rPr>
      <t xml:space="preserve">순찰차
</t>
    </r>
    <r>
      <rPr>
        <sz val="9"/>
        <rFont val="굴림체"/>
        <family val="3"/>
        <charset val="129"/>
      </rPr>
      <t xml:space="preserve">Patrol car</t>
    </r>
  </si>
  <si>
    <r>
      <rPr>
        <sz val="9"/>
        <rFont val="Noto Sans"/>
        <family val="2"/>
      </rPr>
      <t xml:space="preserve">화재
조사차
</t>
    </r>
    <r>
      <rPr>
        <sz val="9"/>
        <rFont val="굴림체"/>
        <family val="3"/>
        <charset val="129"/>
      </rPr>
      <t xml:space="preserve">Fire
investi-gation</t>
    </r>
  </si>
  <si>
    <r>
      <rPr>
        <sz val="9"/>
        <rFont val="Noto Sans"/>
        <family val="2"/>
      </rPr>
      <t xml:space="preserve">행정차
</t>
    </r>
    <r>
      <rPr>
        <sz val="9"/>
        <rFont val="굴림체"/>
        <family val="3"/>
        <charset val="129"/>
      </rPr>
      <t xml:space="preserve">Offic-
ial car</t>
    </r>
  </si>
  <si>
    <r>
      <rPr>
        <sz val="9"/>
        <rFont val="Noto Sans"/>
        <family val="2"/>
      </rPr>
      <t xml:space="preserve">기타차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오토
바이
</t>
    </r>
    <r>
      <rPr>
        <sz val="9"/>
        <rFont val="굴림체"/>
        <family val="3"/>
        <charset val="129"/>
      </rPr>
      <t xml:space="preserve">Motor-cycle</t>
    </r>
  </si>
  <si>
    <r>
      <rPr>
        <sz val="9"/>
        <rFont val="Noto Sans"/>
        <family val="2"/>
      </rPr>
      <t xml:space="preserve">소방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굴림체"/>
        <family val="3"/>
        <charset val="129"/>
      </rPr>
      <t xml:space="preserve">)
Fire helicopter</t>
    </r>
  </si>
  <si>
    <r>
      <rPr>
        <sz val="9"/>
        <rFont val="Noto Sans"/>
        <family val="2"/>
      </rPr>
      <t xml:space="preserve">소방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Fire ship</t>
    </r>
  </si>
  <si>
    <r>
      <rPr>
        <sz val="9"/>
        <rFont val="Noto Sans"/>
        <family val="2"/>
      </rPr>
      <t xml:space="preserve">구조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Rescue ship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)
A type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굴림체"/>
        <family val="3"/>
        <charset val="129"/>
      </rPr>
      <t xml:space="preserve">)
B type</t>
    </r>
  </si>
  <si>
    <r>
      <rPr>
        <sz val="9"/>
        <rFont val="Noto Sans"/>
        <family val="2"/>
      </rPr>
      <t xml:space="preserve">공기
충전기
</t>
    </r>
    <r>
      <rPr>
        <sz val="9"/>
        <rFont val="굴림체"/>
        <family val="3"/>
        <charset val="129"/>
      </rPr>
      <t xml:space="preserve">Breathing apparatus carrier</t>
    </r>
  </si>
  <si>
    <r>
      <rPr>
        <sz val="9"/>
        <rFont val="Noto Sans"/>
        <family val="2"/>
      </rPr>
      <t xml:space="preserve">보트
운반
</t>
    </r>
    <r>
      <rPr>
        <sz val="9"/>
        <rFont val="굴림체"/>
        <family val="3"/>
        <charset val="129"/>
      </rPr>
      <t xml:space="preserve">Fire boat carri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b val="true"/>
        <sz val="9"/>
        <rFont val="굴림체"/>
        <family val="3"/>
        <charset val="129"/>
      </rPr>
      <t xml:space="preserve">46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Performance of EMS Activity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Number of first-aid patients by type                                                   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7</t>
    </r>
  </si>
  <si>
    <r>
      <rPr>
        <b val="true"/>
        <sz val="14"/>
        <rFont val="굴림체"/>
        <family val="3"/>
        <charset val="129"/>
      </rPr>
      <t xml:space="preserve">20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Performance of 119 Rescue Activity</t>
    </r>
  </si>
  <si>
    <r>
      <rPr>
        <sz val="9"/>
        <rFont val="Noto Sans"/>
        <family val="2"/>
      </rPr>
      <t xml:space="preserve">출동건수
</t>
    </r>
    <r>
      <rPr>
        <sz val="9"/>
        <rFont val="굴림체"/>
        <family val="3"/>
        <charset val="129"/>
      </rPr>
      <t xml:space="preserve">No. of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 of rescued cases</t>
    </r>
  </si>
  <si>
    <r>
      <rPr>
        <sz val="9"/>
        <rFont val="Noto Sans"/>
        <family val="2"/>
      </rPr>
      <t xml:space="preserve">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Rescued person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Non-action</t>
    </r>
  </si>
  <si>
    <r>
      <rPr>
        <sz val="9"/>
        <rFont val="Noto Sans"/>
        <family val="2"/>
      </rPr>
      <t xml:space="preserve">인명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s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6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9</t>
    </r>
  </si>
  <si>
    <r>
      <rPr>
        <b val="true"/>
        <sz val="9"/>
        <rFont val="굴림체"/>
        <family val="3"/>
        <charset val="129"/>
      </rPr>
      <t xml:space="preserve">47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</si>
  <si>
    <t xml:space="preserve">21. Calamities and Damage</t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alamities and Dam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case, person, million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Damaged property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명피해 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이재민발생  </t>
    </r>
    <r>
      <rPr>
        <sz val="9"/>
        <rFont val="굴림체"/>
        <family val="3"/>
        <charset val="129"/>
      </rPr>
      <t xml:space="preserve">Refugee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</t>
    </r>
  </si>
  <si>
    <r>
      <rPr>
        <sz val="9"/>
        <rFont val="Noto Sans"/>
        <family val="2"/>
      </rPr>
      <t xml:space="preserve">세대수
</t>
    </r>
    <r>
      <rPr>
        <sz val="9"/>
        <rFont val="굴림체"/>
        <family val="3"/>
        <charset val="129"/>
      </rPr>
      <t xml:space="preserve">Household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1</t>
    </r>
  </si>
  <si>
    <r>
      <rPr>
        <b val="true"/>
        <sz val="9"/>
        <rFont val="굴림체"/>
        <family val="3"/>
        <charset val="129"/>
      </rPr>
      <t xml:space="preserve">47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Facilities Subject to Fire-fighting Regulation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acilities Subject to Fire-fighting Regulation(Cont'd)</t>
    </r>
  </si>
  <si>
    <r>
      <rPr>
        <sz val="9"/>
        <rFont val="Noto Sans"/>
        <family val="2"/>
      </rPr>
      <t xml:space="preserve">근린생활시설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Amusement</t>
    </r>
  </si>
  <si>
    <r>
      <rPr>
        <sz val="9"/>
        <rFont val="Noto Sans"/>
        <family val="2"/>
      </rPr>
      <t xml:space="preserve">문화집회 및 
운동시설
</t>
    </r>
    <r>
      <rPr>
        <sz val="9"/>
        <rFont val="굴림체"/>
        <family val="3"/>
        <charset val="129"/>
      </rPr>
      <t xml:space="preserve">Stadium and sports</t>
    </r>
  </si>
  <si>
    <r>
      <rPr>
        <sz val="9"/>
        <rFont val="Noto Sans"/>
        <family val="2"/>
      </rPr>
      <t xml:space="preserve">판매시설 및 
영업시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Lodging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Facilities for 
Electricity Generation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lities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ting &amp; Communication 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plane &amp; Automobile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식물
관련시설
</t>
    </r>
    <r>
      <rPr>
        <sz val="9"/>
        <rFont val="굴림체"/>
        <family val="3"/>
        <charset val="129"/>
      </rPr>
      <t xml:space="preserve">Animal, plant related</t>
    </r>
  </si>
  <si>
    <r>
      <rPr>
        <sz val="9"/>
        <rFont val="Noto Sans"/>
        <family val="2"/>
      </rPr>
      <t xml:space="preserve">교정시설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분뇨및쓰레기
처리실
</t>
    </r>
    <r>
      <rPr>
        <sz val="9"/>
        <rFont val="굴림체"/>
        <family val="3"/>
        <charset val="129"/>
      </rPr>
      <t xml:space="preserve">Animal, plant
 related Facilities</t>
    </r>
  </si>
  <si>
    <r>
      <rPr>
        <sz val="9"/>
        <rFont val="Noto Sans"/>
        <family val="2"/>
      </rPr>
      <t xml:space="preserve">위험물저장 
및 처리시설
</t>
    </r>
    <r>
      <rPr>
        <sz val="9"/>
        <rFont val="굴림체"/>
        <family val="3"/>
        <charset val="129"/>
      </rPr>
      <t xml:space="preserve">Storage and handling of dangerous object</t>
    </r>
  </si>
  <si>
    <r>
      <rPr>
        <sz val="9"/>
        <rFont val="Noto Sans"/>
        <family val="2"/>
      </rPr>
      <t xml:space="preserve">노유자시설
</t>
    </r>
    <r>
      <rPr>
        <sz val="9"/>
        <rFont val="굴림체"/>
        <family val="3"/>
        <charset val="129"/>
      </rPr>
      <t xml:space="preserve">Facilities for old and youth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&amp; research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property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ing 
Facilities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eral halls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3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위험물제조소 설치현황</t>
    </r>
  </si>
  <si>
    <t xml:space="preserve">Manufactory, Stores and Agencies of Dangerous Object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Manu-
factory</t>
    </r>
  </si>
  <si>
    <r>
      <rPr>
        <sz val="9"/>
        <rFont val="Noto Sans"/>
        <family val="2"/>
      </rPr>
      <t xml:space="preserve">주요 취급소  </t>
    </r>
    <r>
      <rPr>
        <sz val="9"/>
        <rFont val="굴림체"/>
        <family val="3"/>
        <charset val="129"/>
      </rPr>
      <t xml:space="preserve">Major agencies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fer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side storage room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side tank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side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Below 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Simplicity tank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Moving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Yard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ase rock tank</t>
    </r>
  </si>
  <si>
    <r>
      <rPr>
        <b val="true"/>
        <sz val="9"/>
        <rFont val="굴림체"/>
        <family val="3"/>
        <charset val="129"/>
      </rPr>
      <t xml:space="preserve">47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4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Traffic Accidents(automobile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발생건수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망자
</t>
    </r>
    <r>
      <rPr>
        <sz val="9"/>
        <color rgb="FF000000"/>
        <rFont val="굴림체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
</t>
    </r>
    <r>
      <rPr>
        <sz val="9"/>
        <color rgb="FF000000"/>
        <rFont val="굴림체"/>
        <family val="3"/>
        <charset val="129"/>
      </rPr>
      <t xml:space="preserve">Injured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
traffic accident</t>
    </r>
  </si>
  <si>
    <r>
      <rPr>
        <sz val="9"/>
        <color rgb="FF000000"/>
        <rFont val="Noto Sans"/>
        <family val="2"/>
      </rPr>
      <t xml:space="preserve">자동차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10 thousand automobile</t>
    </r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100 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 to 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 to vehicle</t>
    </r>
  </si>
  <si>
    <t xml:space="preserve">자동차</t>
  </si>
  <si>
    <t xml:space="preserve">인구</t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kind of vehicl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Motorcycl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5</t>
    </r>
  </si>
  <si>
    <r>
      <rPr>
        <b val="true"/>
        <sz val="14"/>
        <color rgb="FF000000"/>
        <rFont val="굴림체"/>
        <family val="3"/>
        <charset val="129"/>
      </rPr>
      <t xml:space="preserve">25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Traffic Regulation and Punishment of Violations</t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중앙선
침범
</t>
    </r>
    <r>
      <rPr>
        <sz val="9"/>
        <color rgb="FF000000"/>
        <rFont val="굴림체"/>
        <family val="3"/>
        <charset val="129"/>
      </rPr>
      <t xml:space="preserve">Center lane</t>
    </r>
  </si>
  <si>
    <r>
      <rPr>
        <sz val="9"/>
        <color rgb="FF000000"/>
        <rFont val="Noto Sans"/>
        <family val="2"/>
      </rPr>
      <t xml:space="preserve">속도
</t>
    </r>
    <r>
      <rPr>
        <sz val="9"/>
        <color rgb="FF000000"/>
        <rFont val="굴림체"/>
        <family val="3"/>
        <charset val="129"/>
      </rPr>
      <t xml:space="preserve">Speed limit</t>
    </r>
  </si>
  <si>
    <r>
      <rPr>
        <sz val="9"/>
        <color rgb="FF000000"/>
        <rFont val="Noto Sans"/>
        <family val="2"/>
      </rPr>
      <t xml:space="preserve">추월
</t>
    </r>
    <r>
      <rPr>
        <sz val="9"/>
        <color rgb="FF000000"/>
        <rFont val="굴림체"/>
        <family val="3"/>
        <charset val="129"/>
      </rPr>
      <t xml:space="preserve">Over passing</t>
    </r>
  </si>
  <si>
    <r>
      <rPr>
        <sz val="9"/>
        <color rgb="FF000000"/>
        <rFont val="Noto Sans"/>
        <family val="2"/>
      </rPr>
      <t xml:space="preserve">회전
</t>
    </r>
    <r>
      <rPr>
        <sz val="9"/>
        <color rgb="FF000000"/>
        <rFont val="굴림체"/>
        <family val="3"/>
        <charset val="129"/>
      </rPr>
      <t xml:space="preserve">U-turn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Drunk driving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n-license</t>
    </r>
  </si>
  <si>
    <r>
      <rPr>
        <sz val="9"/>
        <color rgb="FF000000"/>
        <rFont val="Noto Sans"/>
        <family val="2"/>
      </rPr>
      <t xml:space="preserve">차로위반
</t>
    </r>
    <r>
      <rPr>
        <sz val="9"/>
        <color rgb="FF000000"/>
        <rFont val="굴림체"/>
        <family val="3"/>
        <charset val="129"/>
      </rPr>
      <t xml:space="preserve">Line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Signal</t>
    </r>
  </si>
  <si>
    <r>
      <rPr>
        <sz val="9"/>
        <color rgb="FF000000"/>
        <rFont val="Noto Sans"/>
        <family val="2"/>
      </rPr>
      <t xml:space="preserve">정원초과
</t>
    </r>
    <r>
      <rPr>
        <sz val="9"/>
        <color rgb="FF000000"/>
        <rFont val="굴림체"/>
        <family val="3"/>
        <charset val="129"/>
      </rPr>
      <t xml:space="preserve">Over capacity</t>
    </r>
  </si>
  <si>
    <r>
      <rPr>
        <sz val="9"/>
        <rFont val="Noto Sans"/>
        <family val="2"/>
      </rPr>
      <t xml:space="preserve">위반사항  </t>
    </r>
    <r>
      <rPr>
        <sz val="9"/>
        <rFont val="굴림체"/>
        <family val="3"/>
        <charset val="129"/>
      </rPr>
      <t xml:space="preserve">By violation</t>
    </r>
  </si>
  <si>
    <r>
      <rPr>
        <sz val="9"/>
        <rFont val="Noto Sans"/>
        <family val="2"/>
      </rPr>
      <t xml:space="preserve">차종별  </t>
    </r>
    <r>
      <rPr>
        <sz val="9"/>
        <rFont val="굴림체"/>
        <family val="3"/>
        <charset val="129"/>
      </rPr>
      <t xml:space="preserve">By type of automobile</t>
    </r>
  </si>
  <si>
    <r>
      <rPr>
        <sz val="9"/>
        <rFont val="Noto Sans"/>
        <family val="2"/>
      </rPr>
      <t xml:space="preserve">주정차
</t>
    </r>
    <r>
      <rPr>
        <sz val="9"/>
        <rFont val="굴림체"/>
        <family val="3"/>
        <charset val="129"/>
      </rPr>
      <t xml:space="preserve">Illegal parking</t>
    </r>
  </si>
  <si>
    <r>
      <rPr>
        <sz val="9"/>
        <rFont val="Noto Sans"/>
        <family val="2"/>
      </rPr>
      <t xml:space="preserve">불법영업
</t>
    </r>
    <r>
      <rPr>
        <sz val="9"/>
        <rFont val="굴림체"/>
        <family val="3"/>
        <charset val="129"/>
      </rPr>
      <t xml:space="preserve">Illegal business</t>
    </r>
  </si>
  <si>
    <r>
      <rPr>
        <sz val="9"/>
        <rFont val="Noto Sans"/>
        <family val="2"/>
      </rPr>
      <t xml:space="preserve">적재초과
</t>
    </r>
    <r>
      <rPr>
        <sz val="9"/>
        <rFont val="굴림체"/>
        <family val="3"/>
        <charset val="129"/>
      </rPr>
      <t xml:space="preserve">Over loaded</t>
    </r>
  </si>
  <si>
    <r>
      <rPr>
        <sz val="9"/>
        <rFont val="Noto Sans"/>
        <family val="2"/>
      </rPr>
      <t xml:space="preserve">정비불량
</t>
    </r>
    <r>
      <rPr>
        <sz val="9"/>
        <rFont val="굴림체"/>
        <family val="3"/>
        <charset val="129"/>
      </rPr>
      <t xml:space="preserve">Poor mainte-nance</t>
    </r>
  </si>
  <si>
    <r>
      <rPr>
        <sz val="9"/>
        <rFont val="Noto Sans"/>
        <family val="2"/>
      </rPr>
      <t xml:space="preserve">안전띠
미착용
</t>
    </r>
    <r>
      <rPr>
        <sz val="9"/>
        <rFont val="굴림체"/>
        <family val="3"/>
        <charset val="129"/>
      </rPr>
      <t xml:space="preserve">Safety belt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Passenger car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
cycle</t>
    </r>
  </si>
  <si>
    <t xml:space="preserve">차종별</t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 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-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imple judgement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ce</t>
    </r>
  </si>
  <si>
    <r>
      <rPr>
        <b val="true"/>
        <sz val="9"/>
        <rFont val="굴림체"/>
        <family val="3"/>
        <charset val="129"/>
      </rPr>
      <t xml:space="preserve">476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6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Number of Driver's License Holder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1st Class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2nd Class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siz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9"/>
        <color rgb="FF000000"/>
        <rFont val="굴림체"/>
        <family val="3"/>
        <charset val="129"/>
      </rPr>
      <t xml:space="preserve">Motor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공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0%"/>
    <numFmt numFmtId="176" formatCode="_-* #,##0.0_-;\-* #,##0.0_-;_-* \-_-;_-@_-"/>
    <numFmt numFmtId="177" formatCode="_-* #,##0_-;\-* #,##0_-;_-* \-_-;_-@_-"/>
    <numFmt numFmtId="178" formatCode="#,##0_);[RED]\(#,##0\)"/>
    <numFmt numFmtId="179" formatCode="0_ "/>
    <numFmt numFmtId="180" formatCode="_ * #,##0.000_ ;_ * \-#,##0.000_ ;_ * \-_ ;_ @_ "/>
    <numFmt numFmtId="181" formatCode="0_);[RED]\(0\)"/>
    <numFmt numFmtId="182" formatCode="@"/>
    <numFmt numFmtId="183" formatCode="_-* #,##0_-;\-* #,##0_-;_-* \-??_-;_-@_-"/>
    <numFmt numFmtId="184" formatCode="_-* #,##0.00_-;\-* #,##0.00_-;_-* \-??_-;_-@_-"/>
    <numFmt numFmtId="185" formatCode="_ * #,##0.0_ ;_ * \-#,##0.0_ ;_ * \-_ ;_ @_ "/>
    <numFmt numFmtId="186" formatCode="[$-409]m/d/yyyy"/>
    <numFmt numFmtId="187" formatCode="_ * #,##0_ ;_ * \-#,##0_ ;_ * \-??_ ;_ @_ "/>
  </numFmts>
  <fonts count="8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sz val="8"/>
      <name val="헤드라인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1"/>
      <name val="굴림체"/>
      <family val="3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sz val="8"/>
      <name val="바탕체"/>
      <family val="1"/>
      <charset val="129"/>
    </font>
    <font>
      <sz val="9"/>
      <name val="굴림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b val="true"/>
      <sz val="14"/>
      <color rgb="FF000000"/>
      <name val="바탕"/>
      <family val="1"/>
      <charset val="129"/>
    </font>
    <font>
      <b val="true"/>
      <sz val="13"/>
      <color rgb="FF000000"/>
      <name val="굴림체"/>
      <family val="3"/>
      <charset val="129"/>
    </font>
    <font>
      <sz val="10"/>
      <color rgb="FF000000"/>
      <name val="DejaVu Sans"/>
      <family val="2"/>
    </font>
    <font>
      <b val="true"/>
      <sz val="12"/>
      <color rgb="FF000000"/>
      <name val="한컴바탕"/>
      <family val="1"/>
      <charset val="129"/>
    </font>
    <font>
      <sz val="12"/>
      <color rgb="FF000000"/>
      <name val="DejaVu Sans"/>
      <family val="2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sz val="9"/>
      <name val="돋움"/>
      <family val="3"/>
      <charset val="129"/>
    </font>
    <font>
      <b val="true"/>
      <sz val="9"/>
      <color rgb="FF00FF00"/>
      <name val="굴림체"/>
      <family val="3"/>
      <charset val="129"/>
    </font>
    <font>
      <sz val="9"/>
      <color rgb="FF00FF00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b val="true"/>
      <sz val="12"/>
      <color rgb="FFFF0000"/>
      <name val="Noto Sans"/>
      <family val="2"/>
    </font>
    <font>
      <b val="true"/>
      <sz val="9"/>
      <color rgb="FF000000"/>
      <name val="바탕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Grey" xfId="40"/>
    <cellStyle name="HEADER" xfId="41"/>
    <cellStyle name="Header1" xfId="42"/>
    <cellStyle name="Header2" xfId="43"/>
    <cellStyle name="Heading 1 1" xfId="44"/>
    <cellStyle name="Heading 2 1" xfId="45"/>
    <cellStyle name="Input [yellow]" xfId="46"/>
    <cellStyle name="Model" xfId="47"/>
    <cellStyle name="Normal - Style1" xfId="48"/>
    <cellStyle name="Normal_ SG&amp;A Bridge " xfId="49"/>
    <cellStyle name="Percent [2]" xfId="50"/>
    <cellStyle name="subhead" xfId="51"/>
    <cellStyle name="Total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 2 2" xfId="57"/>
    <cellStyle name="뷭?_?긚??_1" xfId="58"/>
    <cellStyle name="쉼표 [0] 2" xfId="59"/>
    <cellStyle name="스타일 1" xfId="60"/>
    <cellStyle name="콤마 [0]" xfId="61"/>
    <cellStyle name="콤마_ 견적기준 FLOW " xfId="62"/>
    <cellStyle name="표준_08전기" xfId="63"/>
    <cellStyle name="표준_16공공행정및사법" xfId="64"/>
    <cellStyle name="표준_kc-elec system check lis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6</xdr:col>
      <xdr:colOff>1080</xdr:colOff>
      <xdr:row>1</xdr:row>
      <xdr:rowOff>181080</xdr:rowOff>
    </xdr:to>
    <xdr:sp>
      <xdr:nvSpPr>
        <xdr:cNvPr id="0" name="Text Box 1"/>
        <xdr:cNvSpPr/>
      </xdr:nvSpPr>
      <xdr:spPr>
        <a:xfrm>
          <a:off x="4726800" y="56880"/>
          <a:ext cx="1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86040</xdr:rowOff>
    </xdr:from>
    <xdr:to>
      <xdr:col>6</xdr:col>
      <xdr:colOff>1080</xdr:colOff>
      <xdr:row>1</xdr:row>
      <xdr:rowOff>181080</xdr:rowOff>
    </xdr:to>
    <xdr:sp>
      <xdr:nvSpPr>
        <xdr:cNvPr id="1" name="Text Box 2"/>
        <xdr:cNvSpPr/>
      </xdr:nvSpPr>
      <xdr:spPr>
        <a:xfrm>
          <a:off x="4726800" y="86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4</xdr:col>
      <xdr:colOff>1440</xdr:colOff>
      <xdr:row>1</xdr:row>
      <xdr:rowOff>181080</xdr:rowOff>
    </xdr:to>
    <xdr:sp>
      <xdr:nvSpPr>
        <xdr:cNvPr id="2" name="Text Box 1"/>
        <xdr:cNvSpPr/>
      </xdr:nvSpPr>
      <xdr:spPr>
        <a:xfrm>
          <a:off x="5532120" y="5688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3" name="Text Box 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440</xdr:colOff>
      <xdr:row>8</xdr:row>
      <xdr:rowOff>428400</xdr:rowOff>
    </xdr:to>
    <xdr:sp>
      <xdr:nvSpPr>
        <xdr:cNvPr id="4" name="Text Box 3"/>
        <xdr:cNvSpPr/>
      </xdr:nvSpPr>
      <xdr:spPr>
        <a:xfrm>
          <a:off x="5532120" y="1466640"/>
          <a:ext cx="1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5" name="Text Box 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6" name="Text Box 5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7" name="Text Box 6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8" name="Text Box 7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9" name="Text Box 8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0" name="Text Box 9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1" name="Text Box 10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2" name="Text Box 11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3" name="Text Box 1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86040</xdr:rowOff>
    </xdr:from>
    <xdr:to>
      <xdr:col>4</xdr:col>
      <xdr:colOff>1440</xdr:colOff>
      <xdr:row>1</xdr:row>
      <xdr:rowOff>181080</xdr:rowOff>
    </xdr:to>
    <xdr:sp>
      <xdr:nvSpPr>
        <xdr:cNvPr id="14" name="Text Box 13"/>
        <xdr:cNvSpPr/>
      </xdr:nvSpPr>
      <xdr:spPr>
        <a:xfrm>
          <a:off x="5532120" y="86040"/>
          <a:ext cx="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5" name="Text Box 1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440</xdr:colOff>
      <xdr:row>8</xdr:row>
      <xdr:rowOff>428400</xdr:rowOff>
    </xdr:to>
    <xdr:sp>
      <xdr:nvSpPr>
        <xdr:cNvPr id="16" name="Text Box 15"/>
        <xdr:cNvSpPr/>
      </xdr:nvSpPr>
      <xdr:spPr>
        <a:xfrm>
          <a:off x="5532120" y="1466640"/>
          <a:ext cx="1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7" name="Text Box 16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8" name="Text Box 17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9" name="Text Box 18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0" name="Text Box 19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1" name="Text Box 20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2" name="Text Box 21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3" name="Text Box 2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4" name="Text Box 23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5" name="Text Box 2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8</xdr:row>
      <xdr:rowOff>9000</xdr:rowOff>
    </xdr:from>
    <xdr:to>
      <xdr:col>27</xdr:col>
      <xdr:colOff>720</xdr:colOff>
      <xdr:row>20</xdr:row>
      <xdr:rowOff>257040</xdr:rowOff>
    </xdr:to>
    <xdr:sp>
      <xdr:nvSpPr>
        <xdr:cNvPr id="26" name="Line 1"/>
        <xdr:cNvSpPr/>
      </xdr:nvSpPr>
      <xdr:spPr>
        <a:xfrm>
          <a:off x="13926240" y="5781240"/>
          <a:ext cx="720" cy="76248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9</xdr:row>
      <xdr:rowOff>314280</xdr:rowOff>
    </xdr:to>
    <xdr:sp>
      <xdr:nvSpPr>
        <xdr:cNvPr id="27" name="Line 1"/>
        <xdr:cNvSpPr/>
      </xdr:nvSpPr>
      <xdr:spPr>
        <a:xfrm>
          <a:off x="1521360" y="1447920"/>
          <a:ext cx="720" cy="108576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28" name="Text Box 3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29" name="Text Box 35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0" name="Text Box 3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1" name="Text Box 37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32" name="Text Box 38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3" name="Text Box 39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4" name="Text Box 4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5" name="Text Box 4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6" name="Text Box 4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7" name="Text Box 43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8" name="Text Box 4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9" name="Text Box 4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40" name="Text Box 46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1" name="Text Box 4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2" name="Text Box 48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43" name="Text Box 49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4" name="Text Box 5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5" name="Text Box 5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6" name="Text Box 5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7" name="Text Box 5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8" name="Text Box 5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9" name="Text Box 5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0" name="Text Box 6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51" name="Text Box 68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2" name="Text Box 69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3" name="Text Box 7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54" name="Text Box 71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5" name="Text Box 7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6" name="Text Box 7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7" name="Text Box 74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8" name="Text Box 75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9" name="Text Box 7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0" name="Text Box 7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1" name="Text Box 3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62" name="Text Box 35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3" name="Text Box 3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4" name="Text Box 37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65" name="Text Box 38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6" name="Text Box 39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7" name="Text Box 4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8" name="Text Box 4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9" name="Text Box 4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0" name="Text Box 43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1" name="Text Box 4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2" name="Text Box 4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73" name="Text Box 46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4" name="Text Box 4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5" name="Text Box 48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76" name="Text Box 49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7" name="Text Box 5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8" name="Text Box 5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9" name="Text Box 5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0" name="Text Box 5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1" name="Text Box 5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2" name="Text Box 5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3" name="Text Box 6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84" name="Text Box 68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5" name="Text Box 69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6" name="Text Box 7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87" name="Text Box 71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8" name="Text Box 7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9" name="Text Box 7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90" name="Text Box 74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91" name="Text Box 75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92" name="Text Box 7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93" name="Text Box 7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2.24"/>
    <col collapsed="false" customWidth="true" hidden="false" outlineLevel="0" max="2" min="2" style="89" width="8.74"/>
    <col collapsed="false" customWidth="true" hidden="false" outlineLevel="0" max="3" min="3" style="89" width="8.11"/>
    <col collapsed="false" customWidth="true" hidden="false" outlineLevel="0" max="4" min="4" style="89" width="7.12"/>
    <col collapsed="false" customWidth="true" hidden="false" outlineLevel="0" max="5" min="5" style="89" width="8.87"/>
    <col collapsed="false" customWidth="true" hidden="false" outlineLevel="0" max="6" min="6" style="89" width="10.37"/>
    <col collapsed="false" customWidth="true" hidden="false" outlineLevel="0" max="7" min="7" style="89" width="7.12"/>
    <col collapsed="false" customWidth="true" hidden="false" outlineLevel="0" max="8" min="8" style="89" width="11.36"/>
    <col collapsed="false" customWidth="true" hidden="false" outlineLevel="0" max="9" min="9" style="89" width="6.99"/>
    <col collapsed="false" customWidth="false" hidden="false" outlineLevel="0" max="257" min="10" style="89" width="8.99"/>
  </cols>
  <sheetData>
    <row r="1" customFormat="false" ht="11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</row>
    <row r="2" customFormat="false" ht="14.25" hidden="false" customHeight="true" outlineLevel="0" collapsed="false">
      <c r="A2" s="65"/>
      <c r="B2" s="65"/>
      <c r="C2" s="65"/>
      <c r="D2" s="151"/>
      <c r="E2" s="151"/>
      <c r="F2" s="151"/>
      <c r="G2" s="151"/>
      <c r="H2" s="151"/>
      <c r="I2" s="22" t="s">
        <v>230</v>
      </c>
    </row>
    <row r="3" customFormat="false" ht="14.25" hidden="false" customHeight="true" outlineLevel="0" collapsed="false">
      <c r="A3" s="65"/>
      <c r="B3" s="65"/>
      <c r="C3" s="65"/>
      <c r="D3" s="92"/>
      <c r="E3" s="92"/>
      <c r="F3" s="92"/>
      <c r="G3" s="92"/>
      <c r="H3" s="92"/>
      <c r="I3" s="92"/>
    </row>
    <row r="4" customFormat="false" ht="21.75" hidden="false" customHeight="true" outlineLevel="0" collapsed="false">
      <c r="A4" s="23" t="s">
        <v>231</v>
      </c>
      <c r="B4" s="23"/>
      <c r="C4" s="23"/>
      <c r="D4" s="23"/>
      <c r="E4" s="23"/>
      <c r="F4" s="23"/>
      <c r="G4" s="23"/>
      <c r="H4" s="23"/>
      <c r="I4" s="23"/>
    </row>
    <row r="5" customFormat="false" ht="21.75" hidden="false" customHeight="true" outlineLevel="0" collapsed="false">
      <c r="A5" s="23" t="s">
        <v>232</v>
      </c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s="132" customFormat="true" ht="14.25" hidden="false" customHeight="true" outlineLevel="0" collapsed="false">
      <c r="A7" s="25" t="s">
        <v>233</v>
      </c>
      <c r="B7" s="177"/>
      <c r="C7" s="177"/>
      <c r="D7" s="177"/>
      <c r="E7" s="177"/>
      <c r="F7" s="177"/>
      <c r="G7" s="177"/>
      <c r="H7" s="177"/>
      <c r="I7" s="67" t="s">
        <v>234</v>
      </c>
    </row>
    <row r="8" s="98" customFormat="true" ht="26.25" hidden="false" customHeight="true" outlineLevel="0" collapsed="false">
      <c r="A8" s="29" t="s">
        <v>178</v>
      </c>
      <c r="B8" s="30" t="s">
        <v>235</v>
      </c>
      <c r="C8" s="31" t="s">
        <v>236</v>
      </c>
      <c r="D8" s="31" t="s">
        <v>237</v>
      </c>
      <c r="E8" s="31" t="s">
        <v>238</v>
      </c>
      <c r="F8" s="31" t="s">
        <v>239</v>
      </c>
      <c r="G8" s="31" t="s">
        <v>240</v>
      </c>
      <c r="H8" s="31" t="s">
        <v>241</v>
      </c>
      <c r="I8" s="32" t="s">
        <v>209</v>
      </c>
    </row>
    <row r="9" s="98" customFormat="true" ht="37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</row>
    <row r="10" s="96" customFormat="true" ht="26.1" hidden="false" customHeight="true" outlineLevel="0" collapsed="false">
      <c r="A10" s="34" t="s">
        <v>39</v>
      </c>
      <c r="B10" s="75" t="n">
        <v>50685</v>
      </c>
      <c r="C10" s="75" t="n">
        <v>1633</v>
      </c>
      <c r="D10" s="75" t="n">
        <v>60</v>
      </c>
      <c r="E10" s="75" t="n">
        <v>1376</v>
      </c>
      <c r="F10" s="75" t="n">
        <v>4959</v>
      </c>
      <c r="G10" s="75" t="n">
        <v>121</v>
      </c>
      <c r="H10" s="75" t="n">
        <v>40443</v>
      </c>
      <c r="I10" s="75" t="n">
        <v>2093</v>
      </c>
    </row>
    <row r="11" s="96" customFormat="true" ht="26.1" hidden="false" customHeight="true" outlineLevel="0" collapsed="false">
      <c r="A11" s="34" t="s">
        <v>40</v>
      </c>
      <c r="B11" s="75" t="n">
        <v>61398</v>
      </c>
      <c r="C11" s="75" t="n">
        <v>1584</v>
      </c>
      <c r="D11" s="75" t="n">
        <v>40</v>
      </c>
      <c r="E11" s="75" t="n">
        <v>1181</v>
      </c>
      <c r="F11" s="75" t="n">
        <v>6319</v>
      </c>
      <c r="G11" s="75" t="n">
        <v>170</v>
      </c>
      <c r="H11" s="75" t="n">
        <v>50126</v>
      </c>
      <c r="I11" s="75" t="n">
        <v>1978</v>
      </c>
    </row>
    <row r="12" s="96" customFormat="true" ht="26.1" hidden="false" customHeight="true" outlineLevel="0" collapsed="false">
      <c r="A12" s="34" t="s">
        <v>41</v>
      </c>
      <c r="B12" s="75" t="n">
        <v>68607</v>
      </c>
      <c r="C12" s="75" t="n">
        <v>2077</v>
      </c>
      <c r="D12" s="75" t="n">
        <v>78</v>
      </c>
      <c r="E12" s="75" t="n">
        <v>653</v>
      </c>
      <c r="F12" s="75" t="n">
        <v>9126</v>
      </c>
      <c r="G12" s="75" t="n">
        <v>268</v>
      </c>
      <c r="H12" s="75" t="n">
        <v>56255</v>
      </c>
      <c r="I12" s="75" t="n">
        <v>150</v>
      </c>
    </row>
    <row r="13" s="97" customFormat="true" ht="26.1" hidden="false" customHeight="true" outlineLevel="0" collapsed="false">
      <c r="A13" s="34" t="s">
        <v>42</v>
      </c>
      <c r="B13" s="75" t="n">
        <v>73197</v>
      </c>
      <c r="C13" s="75" t="n">
        <v>1852</v>
      </c>
      <c r="D13" s="75" t="n">
        <v>172</v>
      </c>
      <c r="E13" s="75" t="n">
        <v>830</v>
      </c>
      <c r="F13" s="75" t="n">
        <v>9335</v>
      </c>
      <c r="G13" s="75" t="n">
        <v>144</v>
      </c>
      <c r="H13" s="75" t="n">
        <v>57549</v>
      </c>
      <c r="I13" s="75" t="n">
        <v>3315</v>
      </c>
    </row>
    <row r="14" s="177" customFormat="true" ht="26.1" hidden="false" customHeight="true" outlineLevel="0" collapsed="false">
      <c r="A14" s="43" t="s">
        <v>43</v>
      </c>
      <c r="B14" s="77" t="n">
        <v>80937</v>
      </c>
      <c r="C14" s="77" t="n">
        <v>1366</v>
      </c>
      <c r="D14" s="77" t="n">
        <v>220</v>
      </c>
      <c r="E14" s="77" t="n">
        <v>784</v>
      </c>
      <c r="F14" s="77" t="n">
        <v>9357</v>
      </c>
      <c r="G14" s="77" t="n">
        <v>144</v>
      </c>
      <c r="H14" s="77" t="n">
        <v>65234</v>
      </c>
      <c r="I14" s="77" t="n">
        <v>3832</v>
      </c>
    </row>
    <row r="15" s="177" customFormat="true" ht="20.25" hidden="false" customHeight="true" outlineLevel="0" collapsed="false">
      <c r="A15" s="202"/>
      <c r="B15" s="203"/>
      <c r="C15" s="203"/>
      <c r="D15" s="203"/>
      <c r="E15" s="203"/>
      <c r="F15" s="203"/>
      <c r="G15" s="203"/>
      <c r="H15" s="203"/>
      <c r="I15" s="203"/>
    </row>
    <row r="16" s="96" customFormat="true" ht="35.1" hidden="false" customHeight="true" outlineLevel="0" collapsed="false">
      <c r="A16" s="204" t="s">
        <v>242</v>
      </c>
      <c r="B16" s="134" t="n">
        <v>54197</v>
      </c>
      <c r="C16" s="134" t="n">
        <v>891</v>
      </c>
      <c r="D16" s="134" t="n">
        <v>220</v>
      </c>
      <c r="E16" s="134" t="n">
        <v>455</v>
      </c>
      <c r="F16" s="134" t="n">
        <v>7106</v>
      </c>
      <c r="G16" s="134" t="n">
        <v>110</v>
      </c>
      <c r="H16" s="52" t="n">
        <v>41901</v>
      </c>
      <c r="I16" s="134" t="n">
        <v>3514</v>
      </c>
    </row>
    <row r="17" s="177" customFormat="true" ht="36.95" hidden="false" customHeight="true" outlineLevel="0" collapsed="false">
      <c r="A17" s="123" t="s">
        <v>114</v>
      </c>
      <c r="B17" s="134" t="n">
        <v>6842</v>
      </c>
      <c r="C17" s="134" t="n">
        <v>265</v>
      </c>
      <c r="D17" s="52" t="n">
        <v>0</v>
      </c>
      <c r="E17" s="52" t="n">
        <v>63</v>
      </c>
      <c r="F17" s="134" t="n">
        <v>623</v>
      </c>
      <c r="G17" s="52" t="n">
        <v>0</v>
      </c>
      <c r="H17" s="134" t="n">
        <v>5805</v>
      </c>
      <c r="I17" s="134" t="n">
        <v>86</v>
      </c>
    </row>
    <row r="18" s="177" customFormat="true" ht="36.95" hidden="false" customHeight="true" outlineLevel="0" collapsed="false">
      <c r="A18" s="123" t="s">
        <v>115</v>
      </c>
      <c r="B18" s="134" t="n">
        <v>4934</v>
      </c>
      <c r="C18" s="134" t="n">
        <v>45</v>
      </c>
      <c r="D18" s="52" t="n">
        <v>0</v>
      </c>
      <c r="E18" s="52" t="n">
        <v>52</v>
      </c>
      <c r="F18" s="134" t="n">
        <v>302</v>
      </c>
      <c r="G18" s="52" t="n">
        <v>0</v>
      </c>
      <c r="H18" s="134" t="n">
        <v>4498</v>
      </c>
      <c r="I18" s="52" t="n">
        <v>37</v>
      </c>
    </row>
    <row r="19" s="177" customFormat="true" ht="36.95" hidden="false" customHeight="true" outlineLevel="0" collapsed="false">
      <c r="A19" s="123" t="s">
        <v>116</v>
      </c>
      <c r="B19" s="134" t="n">
        <v>3017</v>
      </c>
      <c r="C19" s="134" t="n">
        <v>54</v>
      </c>
      <c r="D19" s="52" t="n">
        <v>0</v>
      </c>
      <c r="E19" s="52" t="n">
        <v>21</v>
      </c>
      <c r="F19" s="134" t="n">
        <v>192</v>
      </c>
      <c r="G19" s="52" t="n">
        <v>0</v>
      </c>
      <c r="H19" s="134" t="n">
        <v>2732</v>
      </c>
      <c r="I19" s="52" t="n">
        <v>18</v>
      </c>
    </row>
    <row r="20" s="177" customFormat="true" ht="36.95" hidden="false" customHeight="true" outlineLevel="0" collapsed="false">
      <c r="A20" s="123" t="s">
        <v>117</v>
      </c>
      <c r="B20" s="134" t="n">
        <v>777</v>
      </c>
      <c r="C20" s="134" t="n">
        <v>1</v>
      </c>
      <c r="D20" s="52" t="n">
        <v>0</v>
      </c>
      <c r="E20" s="52" t="n">
        <v>22</v>
      </c>
      <c r="F20" s="134" t="n">
        <v>74</v>
      </c>
      <c r="G20" s="52" t="n">
        <v>0</v>
      </c>
      <c r="H20" s="134" t="n">
        <v>676</v>
      </c>
      <c r="I20" s="134" t="n">
        <v>4</v>
      </c>
    </row>
    <row r="21" s="177" customFormat="true" ht="36.95" hidden="false" customHeight="true" outlineLevel="0" collapsed="false">
      <c r="A21" s="123" t="s">
        <v>118</v>
      </c>
      <c r="B21" s="134" t="n">
        <v>850</v>
      </c>
      <c r="C21" s="134" t="n">
        <v>31</v>
      </c>
      <c r="D21" s="52" t="n">
        <v>0</v>
      </c>
      <c r="E21" s="52" t="n">
        <v>26</v>
      </c>
      <c r="F21" s="134" t="n">
        <v>161</v>
      </c>
      <c r="G21" s="52" t="n">
        <v>15</v>
      </c>
      <c r="H21" s="134" t="n">
        <v>580</v>
      </c>
      <c r="I21" s="134" t="n">
        <v>37</v>
      </c>
    </row>
    <row r="22" s="177" customFormat="true" ht="36.95" hidden="false" customHeight="true" outlineLevel="0" collapsed="false">
      <c r="A22" s="123" t="s">
        <v>119</v>
      </c>
      <c r="B22" s="134" t="n">
        <v>1002</v>
      </c>
      <c r="C22" s="134" t="n">
        <v>12</v>
      </c>
      <c r="D22" s="52" t="n">
        <v>0</v>
      </c>
      <c r="E22" s="52" t="n">
        <v>31</v>
      </c>
      <c r="F22" s="134" t="n">
        <v>178</v>
      </c>
      <c r="G22" s="52" t="n">
        <v>5</v>
      </c>
      <c r="H22" s="134" t="n">
        <v>743</v>
      </c>
      <c r="I22" s="134" t="n">
        <v>33</v>
      </c>
    </row>
    <row r="23" s="177" customFormat="true" ht="36.95" hidden="false" customHeight="true" outlineLevel="0" collapsed="false">
      <c r="A23" s="123" t="s">
        <v>120</v>
      </c>
      <c r="B23" s="134" t="n">
        <v>5108</v>
      </c>
      <c r="C23" s="134" t="n">
        <v>45</v>
      </c>
      <c r="D23" s="52" t="n">
        <v>0</v>
      </c>
      <c r="E23" s="52" t="n">
        <v>44</v>
      </c>
      <c r="F23" s="134" t="n">
        <v>352</v>
      </c>
      <c r="G23" s="52" t="n">
        <v>0</v>
      </c>
      <c r="H23" s="134" t="n">
        <v>4612</v>
      </c>
      <c r="I23" s="134" t="n">
        <v>55</v>
      </c>
    </row>
    <row r="24" s="177" customFormat="true" ht="36.95" hidden="false" customHeight="true" outlineLevel="0" collapsed="false">
      <c r="A24" s="123" t="s">
        <v>121</v>
      </c>
      <c r="B24" s="134" t="n">
        <v>2627</v>
      </c>
      <c r="C24" s="134" t="n">
        <v>15</v>
      </c>
      <c r="D24" s="52" t="n">
        <v>0</v>
      </c>
      <c r="E24" s="52" t="n">
        <v>46</v>
      </c>
      <c r="F24" s="52" t="n">
        <v>205</v>
      </c>
      <c r="G24" s="52" t="n">
        <v>2</v>
      </c>
      <c r="H24" s="134" t="n">
        <v>2330</v>
      </c>
      <c r="I24" s="134" t="n">
        <v>29</v>
      </c>
    </row>
    <row r="25" s="177" customFormat="true" ht="36.95" hidden="false" customHeight="true" outlineLevel="0" collapsed="false">
      <c r="A25" s="126" t="s">
        <v>122</v>
      </c>
      <c r="B25" s="147" t="n">
        <v>1583</v>
      </c>
      <c r="C25" s="147" t="n">
        <v>7</v>
      </c>
      <c r="D25" s="83" t="n">
        <v>0</v>
      </c>
      <c r="E25" s="83" t="n">
        <v>24</v>
      </c>
      <c r="F25" s="147" t="n">
        <v>164</v>
      </c>
      <c r="G25" s="83" t="n">
        <v>12</v>
      </c>
      <c r="H25" s="147" t="n">
        <v>1357</v>
      </c>
      <c r="I25" s="147" t="n">
        <v>19</v>
      </c>
    </row>
    <row r="26" s="110" customFormat="true" ht="14.25" hidden="false" customHeight="true" outlineLevel="0" collapsed="false">
      <c r="A26" s="84" t="s">
        <v>243</v>
      </c>
      <c r="B26" s="129"/>
      <c r="C26" s="196"/>
      <c r="D26" s="196"/>
      <c r="E26" s="196"/>
      <c r="F26" s="196"/>
      <c r="H26" s="113"/>
      <c r="I26" s="149" t="s">
        <v>244</v>
      </c>
    </row>
    <row r="27" customFormat="false" ht="14.2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</row>
    <row r="28" customFormat="false" ht="14.25" hidden="false" customHeight="true" outlineLevel="0" collapsed="false">
      <c r="B28" s="150"/>
      <c r="C28" s="150"/>
      <c r="D28" s="150"/>
      <c r="E28" s="150"/>
      <c r="F28" s="199"/>
      <c r="G28" s="150"/>
      <c r="H28" s="150"/>
      <c r="I28" s="150"/>
    </row>
    <row r="30" customFormat="false" ht="14.25" hidden="false" customHeight="false" outlineLevel="0" collapsed="false">
      <c r="H30" s="205"/>
    </row>
    <row r="32" customFormat="false" ht="14.25" hidden="false" customHeight="false" outlineLevel="0" collapsed="false">
      <c r="C32" s="205"/>
      <c r="I32" s="205"/>
    </row>
  </sheetData>
  <mergeCells count="11"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2.5"/>
    <col collapsed="false" customWidth="true" hidden="false" outlineLevel="0" max="2" min="2" style="206" width="8.5"/>
    <col collapsed="false" customWidth="true" hidden="false" outlineLevel="0" max="6" min="3" style="207" width="8.5"/>
    <col collapsed="false" customWidth="true" hidden="false" outlineLevel="0" max="8" min="7" style="207" width="8.36"/>
    <col collapsed="false" customWidth="true" hidden="false" outlineLevel="0" max="9" min="9" style="206" width="8.36"/>
    <col collapsed="false" customWidth="true" hidden="false" outlineLevel="0" max="10" min="10" style="206" width="9.62"/>
    <col collapsed="false" customWidth="true" hidden="false" outlineLevel="0" max="15" min="11" style="207" width="9.62"/>
    <col collapsed="false" customWidth="true" hidden="false" outlineLevel="0" max="16" min="16" style="207" width="11.12"/>
    <col collapsed="false" customWidth="true" hidden="false" outlineLevel="0" max="17" min="17" style="206" width="10.62"/>
    <col collapsed="false" customWidth="false" hidden="false" outlineLevel="0" max="257" min="18" style="206" width="8.99"/>
  </cols>
  <sheetData>
    <row r="1" customFormat="false" ht="11.25" hidden="false" customHeight="true" outlineLevel="0" collapsed="false">
      <c r="A1" s="208"/>
      <c r="B1" s="208"/>
      <c r="C1" s="209"/>
      <c r="D1" s="209"/>
      <c r="E1" s="209"/>
      <c r="F1" s="209"/>
      <c r="G1" s="209"/>
      <c r="H1" s="209"/>
      <c r="J1" s="208"/>
      <c r="K1" s="209"/>
      <c r="L1" s="209"/>
      <c r="M1" s="209"/>
      <c r="N1" s="209"/>
      <c r="O1" s="209"/>
      <c r="P1" s="209"/>
    </row>
    <row r="2" s="212" customFormat="true" ht="14.25" hidden="false" customHeight="true" outlineLevel="0" collapsed="false">
      <c r="A2" s="65" t="s">
        <v>245</v>
      </c>
      <c r="B2" s="210"/>
      <c r="C2" s="210"/>
      <c r="D2" s="211"/>
      <c r="E2" s="211"/>
      <c r="F2" s="211"/>
      <c r="G2" s="211"/>
      <c r="H2" s="211"/>
      <c r="J2" s="210"/>
      <c r="K2" s="210"/>
      <c r="L2" s="211"/>
      <c r="M2" s="211"/>
      <c r="N2" s="211"/>
      <c r="O2" s="211"/>
      <c r="P2" s="211"/>
      <c r="Q2" s="22" t="s">
        <v>246</v>
      </c>
    </row>
    <row r="3" customFormat="false" ht="14.25" hidden="false" customHeight="true" outlineLevel="0" collapsed="false">
      <c r="A3" s="213"/>
      <c r="B3" s="213"/>
      <c r="C3" s="209"/>
      <c r="D3" s="209"/>
      <c r="E3" s="209"/>
      <c r="F3" s="209"/>
      <c r="G3" s="209"/>
      <c r="H3" s="209"/>
      <c r="J3" s="213"/>
      <c r="K3" s="209"/>
      <c r="L3" s="209"/>
      <c r="M3" s="209"/>
      <c r="N3" s="209"/>
      <c r="O3" s="209"/>
      <c r="P3" s="209"/>
    </row>
    <row r="4" customFormat="false" ht="22.5" hidden="false" customHeight="true" outlineLevel="0" collapsed="false">
      <c r="A4" s="214" t="s">
        <v>247</v>
      </c>
      <c r="B4" s="214"/>
      <c r="C4" s="214"/>
      <c r="D4" s="214"/>
      <c r="E4" s="214"/>
      <c r="F4" s="214"/>
      <c r="G4" s="214"/>
      <c r="H4" s="214"/>
      <c r="I4" s="214"/>
      <c r="J4" s="214" t="s">
        <v>248</v>
      </c>
      <c r="K4" s="214"/>
      <c r="L4" s="214"/>
      <c r="M4" s="214"/>
      <c r="N4" s="214"/>
      <c r="O4" s="214"/>
      <c r="P4" s="214"/>
      <c r="Q4" s="214"/>
    </row>
    <row r="5" customFormat="false" ht="22.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</row>
    <row r="6" customFormat="false" ht="13.5" hidden="false" customHeight="true" outlineLevel="0" collapsed="false">
      <c r="A6" s="208"/>
      <c r="B6" s="208"/>
      <c r="C6" s="209"/>
      <c r="D6" s="209"/>
      <c r="E6" s="209"/>
      <c r="F6" s="209"/>
      <c r="G6" s="209"/>
      <c r="H6" s="209"/>
      <c r="J6" s="208"/>
      <c r="K6" s="209"/>
      <c r="L6" s="209"/>
      <c r="M6" s="209"/>
      <c r="N6" s="209"/>
      <c r="O6" s="209"/>
      <c r="P6" s="209"/>
    </row>
    <row r="7" s="218" customFormat="true" ht="14.25" hidden="false" customHeight="true" outlineLevel="0" collapsed="false">
      <c r="A7" s="215" t="s">
        <v>249</v>
      </c>
      <c r="B7" s="216"/>
      <c r="C7" s="217"/>
      <c r="D7" s="217"/>
      <c r="E7" s="217"/>
      <c r="F7" s="217"/>
      <c r="G7" s="217"/>
      <c r="I7" s="219"/>
      <c r="J7" s="216"/>
      <c r="K7" s="217"/>
      <c r="L7" s="217"/>
      <c r="M7" s="217"/>
      <c r="N7" s="217"/>
      <c r="O7" s="217"/>
      <c r="Q7" s="219" t="s">
        <v>234</v>
      </c>
    </row>
    <row r="8" s="225" customFormat="true" ht="18.75" hidden="false" customHeight="true" outlineLevel="0" collapsed="false">
      <c r="A8" s="220" t="s">
        <v>250</v>
      </c>
      <c r="B8" s="221" t="s">
        <v>251</v>
      </c>
      <c r="C8" s="221"/>
      <c r="D8" s="222" t="s">
        <v>252</v>
      </c>
      <c r="E8" s="222"/>
      <c r="F8" s="222" t="s">
        <v>253</v>
      </c>
      <c r="G8" s="222"/>
      <c r="H8" s="223" t="s">
        <v>254</v>
      </c>
      <c r="I8" s="223"/>
      <c r="J8" s="224" t="s">
        <v>255</v>
      </c>
      <c r="K8" s="224"/>
      <c r="L8" s="222" t="s">
        <v>256</v>
      </c>
      <c r="M8" s="222"/>
      <c r="N8" s="222" t="s">
        <v>257</v>
      </c>
      <c r="O8" s="222"/>
      <c r="P8" s="223" t="s">
        <v>258</v>
      </c>
      <c r="Q8" s="223"/>
    </row>
    <row r="9" s="225" customFormat="true" ht="23.25" hidden="false" customHeight="true" outlineLevel="0" collapsed="false">
      <c r="A9" s="220"/>
      <c r="B9" s="221"/>
      <c r="C9" s="221"/>
      <c r="D9" s="222"/>
      <c r="E9" s="222"/>
      <c r="F9" s="222"/>
      <c r="G9" s="222"/>
      <c r="H9" s="223"/>
      <c r="I9" s="223"/>
      <c r="J9" s="224"/>
      <c r="K9" s="224"/>
      <c r="L9" s="222"/>
      <c r="M9" s="222"/>
      <c r="N9" s="222"/>
      <c r="O9" s="222"/>
      <c r="P9" s="223"/>
      <c r="Q9" s="223"/>
    </row>
    <row r="10" s="225" customFormat="true" ht="18.95" hidden="false" customHeight="true" outlineLevel="0" collapsed="false">
      <c r="A10" s="220"/>
      <c r="B10" s="226" t="s">
        <v>259</v>
      </c>
      <c r="C10" s="227" t="s">
        <v>260</v>
      </c>
      <c r="D10" s="227" t="s">
        <v>259</v>
      </c>
      <c r="E10" s="227" t="s">
        <v>260</v>
      </c>
      <c r="F10" s="227" t="s">
        <v>259</v>
      </c>
      <c r="G10" s="227" t="s">
        <v>260</v>
      </c>
      <c r="H10" s="227" t="s">
        <v>259</v>
      </c>
      <c r="I10" s="228" t="s">
        <v>260</v>
      </c>
      <c r="J10" s="229" t="s">
        <v>259</v>
      </c>
      <c r="K10" s="227" t="s">
        <v>260</v>
      </c>
      <c r="L10" s="227" t="s">
        <v>259</v>
      </c>
      <c r="M10" s="227" t="s">
        <v>260</v>
      </c>
      <c r="N10" s="227" t="s">
        <v>259</v>
      </c>
      <c r="O10" s="227" t="s">
        <v>260</v>
      </c>
      <c r="P10" s="227" t="s">
        <v>259</v>
      </c>
      <c r="Q10" s="228" t="s">
        <v>260</v>
      </c>
    </row>
    <row r="11" s="230" customFormat="true" ht="18.95" hidden="false" customHeight="true" outlineLevel="0" collapsed="false">
      <c r="A11" s="220"/>
      <c r="B11" s="226"/>
      <c r="C11" s="227"/>
      <c r="D11" s="227"/>
      <c r="E11" s="227"/>
      <c r="F11" s="227"/>
      <c r="G11" s="227"/>
      <c r="H11" s="227"/>
      <c r="I11" s="228"/>
      <c r="J11" s="229"/>
      <c r="K11" s="227"/>
      <c r="L11" s="227"/>
      <c r="M11" s="227"/>
      <c r="N11" s="227"/>
      <c r="O11" s="227"/>
      <c r="P11" s="227"/>
      <c r="Q11" s="228"/>
    </row>
    <row r="12" s="234" customFormat="true" ht="99" hidden="false" customHeight="true" outlineLevel="0" collapsed="false">
      <c r="A12" s="34" t="s">
        <v>39</v>
      </c>
      <c r="B12" s="231" t="n">
        <v>1255</v>
      </c>
      <c r="C12" s="231" t="n">
        <v>1020</v>
      </c>
      <c r="D12" s="231" t="n">
        <v>11</v>
      </c>
      <c r="E12" s="231" t="n">
        <v>9</v>
      </c>
      <c r="F12" s="231" t="n">
        <v>163</v>
      </c>
      <c r="G12" s="231" t="n">
        <v>94</v>
      </c>
      <c r="H12" s="231" t="n">
        <v>129</v>
      </c>
      <c r="I12" s="232" t="n">
        <v>108</v>
      </c>
      <c r="J12" s="232" t="n">
        <v>224</v>
      </c>
      <c r="K12" s="232" t="n">
        <v>112</v>
      </c>
      <c r="L12" s="233" t="n">
        <v>7</v>
      </c>
      <c r="M12" s="233" t="n">
        <v>7</v>
      </c>
      <c r="N12" s="232" t="n">
        <v>54</v>
      </c>
      <c r="O12" s="231" t="n">
        <v>45</v>
      </c>
      <c r="P12" s="231" t="n">
        <v>670</v>
      </c>
      <c r="Q12" s="231" t="n">
        <v>645</v>
      </c>
    </row>
    <row r="13" s="234" customFormat="true" ht="99" hidden="false" customHeight="true" outlineLevel="0" collapsed="false">
      <c r="A13" s="34" t="s">
        <v>40</v>
      </c>
      <c r="B13" s="231" t="n">
        <v>1055</v>
      </c>
      <c r="C13" s="231" t="n">
        <v>838</v>
      </c>
      <c r="D13" s="231" t="n">
        <v>5</v>
      </c>
      <c r="E13" s="231" t="n">
        <v>3</v>
      </c>
      <c r="F13" s="231" t="n">
        <v>128</v>
      </c>
      <c r="G13" s="231" t="n">
        <v>58</v>
      </c>
      <c r="H13" s="231" t="n">
        <v>122</v>
      </c>
      <c r="I13" s="232" t="n">
        <v>106</v>
      </c>
      <c r="J13" s="232" t="n">
        <v>208</v>
      </c>
      <c r="K13" s="232" t="n">
        <v>97</v>
      </c>
      <c r="L13" s="233" t="n">
        <v>9</v>
      </c>
      <c r="M13" s="233" t="n">
        <v>4</v>
      </c>
      <c r="N13" s="232" t="n">
        <v>66</v>
      </c>
      <c r="O13" s="231" t="n">
        <v>59</v>
      </c>
      <c r="P13" s="231" t="n">
        <v>517</v>
      </c>
      <c r="Q13" s="231" t="n">
        <v>511</v>
      </c>
    </row>
    <row r="14" s="234" customFormat="true" ht="99" hidden="false" customHeight="true" outlineLevel="0" collapsed="false">
      <c r="A14" s="34" t="s">
        <v>41</v>
      </c>
      <c r="B14" s="231" t="n">
        <v>1159</v>
      </c>
      <c r="C14" s="231" t="n">
        <v>833</v>
      </c>
      <c r="D14" s="231" t="n">
        <v>12</v>
      </c>
      <c r="E14" s="231" t="n">
        <v>11</v>
      </c>
      <c r="F14" s="231" t="n">
        <v>132</v>
      </c>
      <c r="G14" s="231" t="n">
        <v>42</v>
      </c>
      <c r="H14" s="231" t="n">
        <v>105</v>
      </c>
      <c r="I14" s="232" t="n">
        <v>97</v>
      </c>
      <c r="J14" s="232" t="n">
        <v>260</v>
      </c>
      <c r="K14" s="232" t="n">
        <v>152</v>
      </c>
      <c r="L14" s="233" t="n">
        <v>12</v>
      </c>
      <c r="M14" s="233" t="n">
        <v>10</v>
      </c>
      <c r="N14" s="232" t="n">
        <v>68</v>
      </c>
      <c r="O14" s="231" t="n">
        <v>62</v>
      </c>
      <c r="P14" s="231" t="n">
        <v>570</v>
      </c>
      <c r="Q14" s="231" t="n">
        <v>459</v>
      </c>
    </row>
    <row r="15" s="234" customFormat="true" ht="99" hidden="false" customHeight="true" outlineLevel="0" collapsed="false">
      <c r="A15" s="34" t="s">
        <v>42</v>
      </c>
      <c r="B15" s="231" t="n">
        <v>1246</v>
      </c>
      <c r="C15" s="231" t="n">
        <v>917</v>
      </c>
      <c r="D15" s="232" t="n">
        <v>9</v>
      </c>
      <c r="E15" s="232" t="n">
        <v>9</v>
      </c>
      <c r="F15" s="232" t="n">
        <v>132</v>
      </c>
      <c r="G15" s="232" t="n">
        <v>67</v>
      </c>
      <c r="H15" s="232" t="n">
        <v>125</v>
      </c>
      <c r="I15" s="232" t="n">
        <v>96</v>
      </c>
      <c r="J15" s="232" t="n">
        <v>224</v>
      </c>
      <c r="K15" s="232" t="n">
        <v>128</v>
      </c>
      <c r="L15" s="231" t="n">
        <v>10</v>
      </c>
      <c r="M15" s="231" t="n">
        <v>9</v>
      </c>
      <c r="N15" s="232" t="n">
        <v>76</v>
      </c>
      <c r="O15" s="231" t="n">
        <v>68</v>
      </c>
      <c r="P15" s="231" t="n">
        <v>670</v>
      </c>
      <c r="Q15" s="231" t="n">
        <v>540</v>
      </c>
    </row>
    <row r="16" customFormat="false" ht="99" hidden="false" customHeight="true" outlineLevel="0" collapsed="false">
      <c r="A16" s="136" t="s">
        <v>43</v>
      </c>
      <c r="B16" s="235" t="n">
        <v>1168</v>
      </c>
      <c r="C16" s="235" t="n">
        <v>940</v>
      </c>
      <c r="D16" s="235" t="n">
        <v>9</v>
      </c>
      <c r="E16" s="235" t="n">
        <v>6</v>
      </c>
      <c r="F16" s="235" t="n">
        <v>102</v>
      </c>
      <c r="G16" s="235" t="n">
        <v>46</v>
      </c>
      <c r="H16" s="235" t="n">
        <v>108</v>
      </c>
      <c r="I16" s="235" t="n">
        <v>102</v>
      </c>
      <c r="J16" s="235" t="n">
        <v>233</v>
      </c>
      <c r="K16" s="235" t="n">
        <v>144</v>
      </c>
      <c r="L16" s="235" t="n">
        <v>4</v>
      </c>
      <c r="M16" s="235" t="n">
        <v>4</v>
      </c>
      <c r="N16" s="235" t="n">
        <v>62</v>
      </c>
      <c r="O16" s="235" t="n">
        <v>53</v>
      </c>
      <c r="P16" s="235" t="n">
        <v>650</v>
      </c>
      <c r="Q16" s="235" t="n">
        <v>585</v>
      </c>
    </row>
    <row r="17" s="237" customFormat="true" ht="14.25" hidden="false" customHeight="true" outlineLevel="0" collapsed="false">
      <c r="A17" s="215"/>
      <c r="B17" s="236"/>
      <c r="C17" s="236"/>
      <c r="D17" s="236"/>
      <c r="E17" s="236"/>
      <c r="G17" s="217"/>
      <c r="H17" s="217"/>
      <c r="I17" s="238"/>
      <c r="J17" s="236"/>
      <c r="K17" s="236"/>
      <c r="L17" s="236"/>
      <c r="M17" s="236"/>
      <c r="O17" s="217"/>
      <c r="P17" s="217"/>
      <c r="Q17" s="239" t="s">
        <v>261</v>
      </c>
    </row>
    <row r="18" customFormat="false" ht="14.25" hidden="false" customHeight="false" outlineLevel="0" collapsed="false">
      <c r="H18" s="206"/>
      <c r="P18" s="206"/>
    </row>
    <row r="19" customFormat="false" ht="14.25" hidden="false" customHeight="false" outlineLevel="0" collapsed="false">
      <c r="H19" s="206"/>
      <c r="P19" s="206"/>
    </row>
    <row r="20" customFormat="false" ht="14.25" hidden="false" customHeight="false" outlineLevel="0" collapsed="false">
      <c r="H20" s="206"/>
      <c r="P20" s="206"/>
    </row>
    <row r="21" customFormat="false" ht="14.25" hidden="false" customHeight="false" outlineLevel="0" collapsed="false">
      <c r="H21" s="206"/>
      <c r="P21" s="206"/>
    </row>
    <row r="22" customFormat="false" ht="14.25" hidden="false" customHeight="false" outlineLevel="0" collapsed="false">
      <c r="H22" s="206"/>
      <c r="P22" s="206"/>
    </row>
    <row r="23" customFormat="false" ht="14.25" hidden="false" customHeight="false" outlineLevel="0" collapsed="false">
      <c r="H23" s="206"/>
      <c r="P23" s="206"/>
    </row>
    <row r="24" customFormat="false" ht="14.25" hidden="false" customHeight="false" outlineLevel="0" collapsed="false">
      <c r="H24" s="206"/>
      <c r="P24" s="206"/>
    </row>
    <row r="25" customFormat="false" ht="14.25" hidden="false" customHeight="false" outlineLevel="0" collapsed="false">
      <c r="H25" s="206"/>
      <c r="P25" s="206"/>
    </row>
    <row r="26" customFormat="false" ht="14.25" hidden="false" customHeight="false" outlineLevel="0" collapsed="false">
      <c r="H26" s="206"/>
      <c r="P26" s="206"/>
    </row>
    <row r="27" customFormat="false" ht="14.25" hidden="false" customHeight="false" outlineLevel="0" collapsed="false">
      <c r="H27" s="206"/>
      <c r="P27" s="206"/>
    </row>
    <row r="28" customFormat="false" ht="14.25" hidden="false" customHeight="false" outlineLevel="0" collapsed="false">
      <c r="H28" s="206"/>
      <c r="P28" s="206"/>
    </row>
    <row r="29" customFormat="false" ht="14.25" hidden="false" customHeight="false" outlineLevel="0" collapsed="false">
      <c r="H29" s="206"/>
      <c r="P29" s="206"/>
    </row>
    <row r="30" customFormat="false" ht="14.25" hidden="false" customHeight="false" outlineLevel="0" collapsed="false">
      <c r="H30" s="206"/>
      <c r="P30" s="206"/>
    </row>
    <row r="31" customFormat="false" ht="14.25" hidden="false" customHeight="false" outlineLevel="0" collapsed="false">
      <c r="H31" s="206"/>
      <c r="P31" s="206"/>
    </row>
    <row r="32" customFormat="false" ht="14.25" hidden="false" customHeight="false" outlineLevel="0" collapsed="false">
      <c r="H32" s="206"/>
      <c r="P32" s="206"/>
    </row>
  </sheetData>
  <mergeCells count="27">
    <mergeCell ref="A4:I5"/>
    <mergeCell ref="J4:Q5"/>
    <mergeCell ref="A8:A11"/>
    <mergeCell ref="B8:C9"/>
    <mergeCell ref="D8:E9"/>
    <mergeCell ref="F8:G9"/>
    <mergeCell ref="H8:I9"/>
    <mergeCell ref="J8:K9"/>
    <mergeCell ref="L8:M9"/>
    <mergeCell ref="N8:O9"/>
    <mergeCell ref="P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2.5"/>
    <col collapsed="false" customWidth="true" hidden="false" outlineLevel="0" max="5" min="2" style="206" width="11.24"/>
    <col collapsed="false" customWidth="true" hidden="false" outlineLevel="0" max="6" min="6" style="207" width="11.24"/>
    <col collapsed="false" customWidth="true" hidden="false" outlineLevel="0" max="7" min="7" style="206" width="11.24"/>
    <col collapsed="false" customWidth="false" hidden="false" outlineLevel="0" max="257" min="8" style="206" width="8.99"/>
  </cols>
  <sheetData>
    <row r="1" customFormat="false" ht="11.25" hidden="false" customHeight="true" outlineLevel="0" collapsed="false">
      <c r="A1" s="240"/>
      <c r="B1" s="240"/>
      <c r="C1" s="240"/>
      <c r="D1" s="240"/>
      <c r="E1" s="240"/>
      <c r="F1" s="241"/>
      <c r="G1" s="240"/>
      <c r="H1" s="242"/>
    </row>
    <row r="2" s="212" customFormat="true" ht="14.25" hidden="false" customHeight="true" outlineLevel="0" collapsed="false">
      <c r="A2" s="65" t="s">
        <v>262</v>
      </c>
      <c r="B2" s="243"/>
      <c r="C2" s="243"/>
      <c r="D2" s="244"/>
      <c r="E2" s="244"/>
      <c r="F2" s="245"/>
      <c r="G2" s="246"/>
      <c r="H2" s="247"/>
    </row>
    <row r="3" customFormat="false" ht="14.25" hidden="false" customHeight="true" outlineLevel="0" collapsed="false">
      <c r="A3" s="248"/>
      <c r="B3" s="240"/>
      <c r="C3" s="240"/>
      <c r="D3" s="240"/>
      <c r="E3" s="240"/>
      <c r="F3" s="241"/>
      <c r="G3" s="240"/>
      <c r="H3" s="242"/>
    </row>
    <row r="4" s="251" customFormat="true" ht="22.5" hidden="false" customHeight="true" outlineLevel="0" collapsed="false">
      <c r="A4" s="249" t="s">
        <v>263</v>
      </c>
      <c r="B4" s="249"/>
      <c r="C4" s="249"/>
      <c r="D4" s="249"/>
      <c r="E4" s="249"/>
      <c r="F4" s="249"/>
      <c r="G4" s="249"/>
      <c r="H4" s="250"/>
    </row>
    <row r="5" customFormat="false" ht="22.5" hidden="false" customHeight="true" outlineLevel="0" collapsed="false">
      <c r="A5" s="249" t="s">
        <v>264</v>
      </c>
      <c r="B5" s="249"/>
      <c r="C5" s="249"/>
      <c r="D5" s="249"/>
      <c r="E5" s="249"/>
      <c r="F5" s="249"/>
      <c r="G5" s="249"/>
      <c r="H5" s="242"/>
    </row>
    <row r="6" customFormat="false" ht="14.25" hidden="false" customHeight="true" outlineLevel="0" collapsed="false">
      <c r="A6" s="240"/>
      <c r="B6" s="240"/>
      <c r="C6" s="240"/>
      <c r="D6" s="240"/>
      <c r="E6" s="240"/>
      <c r="F6" s="241"/>
      <c r="G6" s="240"/>
      <c r="H6" s="242"/>
    </row>
    <row r="7" s="237" customFormat="true" ht="14.25" hidden="false" customHeight="true" outlineLevel="0" collapsed="false">
      <c r="A7" s="252" t="s">
        <v>249</v>
      </c>
      <c r="B7" s="253"/>
      <c r="C7" s="253"/>
      <c r="D7" s="253"/>
      <c r="E7" s="253"/>
      <c r="F7" s="254"/>
      <c r="G7" s="255" t="s">
        <v>234</v>
      </c>
      <c r="H7" s="256"/>
    </row>
    <row r="8" s="225" customFormat="true" ht="67.5" hidden="false" customHeight="true" outlineLevel="0" collapsed="false">
      <c r="A8" s="257" t="s">
        <v>265</v>
      </c>
      <c r="B8" s="258" t="s">
        <v>251</v>
      </c>
      <c r="C8" s="259" t="s">
        <v>266</v>
      </c>
      <c r="D8" s="259" t="s">
        <v>267</v>
      </c>
      <c r="E8" s="259" t="s">
        <v>268</v>
      </c>
      <c r="F8" s="260" t="s">
        <v>269</v>
      </c>
      <c r="G8" s="261" t="s">
        <v>270</v>
      </c>
      <c r="H8" s="262"/>
    </row>
    <row r="9" s="266" customFormat="true" ht="41.65" hidden="false" customHeight="true" outlineLevel="0" collapsed="false">
      <c r="A9" s="263" t="s">
        <v>39</v>
      </c>
      <c r="B9" s="264" t="n">
        <v>1274</v>
      </c>
      <c r="C9" s="264" t="n">
        <v>0</v>
      </c>
      <c r="D9" s="264" t="n">
        <v>42</v>
      </c>
      <c r="E9" s="264" t="n">
        <v>47</v>
      </c>
      <c r="F9" s="264" t="n">
        <v>77</v>
      </c>
      <c r="G9" s="264" t="n">
        <v>87</v>
      </c>
      <c r="H9" s="265"/>
    </row>
    <row r="10" s="266" customFormat="true" ht="41.65" hidden="false" customHeight="true" outlineLevel="0" collapsed="false">
      <c r="A10" s="263" t="s">
        <v>40</v>
      </c>
      <c r="B10" s="264" t="n">
        <v>1063</v>
      </c>
      <c r="C10" s="267" t="n">
        <v>0</v>
      </c>
      <c r="D10" s="264" t="n">
        <v>45</v>
      </c>
      <c r="E10" s="264" t="n">
        <v>35</v>
      </c>
      <c r="F10" s="264" t="n">
        <v>67</v>
      </c>
      <c r="G10" s="264" t="n">
        <v>65</v>
      </c>
      <c r="H10" s="265"/>
    </row>
    <row r="11" s="266" customFormat="true" ht="41.65" hidden="false" customHeight="true" outlineLevel="0" collapsed="false">
      <c r="A11" s="263" t="s">
        <v>41</v>
      </c>
      <c r="B11" s="264" t="n">
        <v>1129</v>
      </c>
      <c r="C11" s="267" t="n">
        <v>0</v>
      </c>
      <c r="D11" s="264" t="n">
        <v>29</v>
      </c>
      <c r="E11" s="264" t="n">
        <v>39</v>
      </c>
      <c r="F11" s="264" t="n">
        <v>46</v>
      </c>
      <c r="G11" s="264" t="n">
        <v>82</v>
      </c>
      <c r="H11" s="265"/>
    </row>
    <row r="12" s="266" customFormat="true" ht="41.65" hidden="false" customHeight="true" outlineLevel="0" collapsed="false">
      <c r="A12" s="263" t="s">
        <v>42</v>
      </c>
      <c r="B12" s="264" t="n">
        <v>1125</v>
      </c>
      <c r="C12" s="264" t="n">
        <v>0</v>
      </c>
      <c r="D12" s="264" t="n">
        <v>18</v>
      </c>
      <c r="E12" s="264" t="n">
        <v>48</v>
      </c>
      <c r="F12" s="264" t="n">
        <v>80</v>
      </c>
      <c r="G12" s="264" t="n">
        <v>85</v>
      </c>
      <c r="H12" s="232"/>
    </row>
    <row r="13" s="213" customFormat="true" ht="41.65" hidden="false" customHeight="true" outlineLevel="0" collapsed="false">
      <c r="A13" s="268" t="s">
        <v>43</v>
      </c>
      <c r="B13" s="269" t="n">
        <v>1160</v>
      </c>
      <c r="C13" s="269" t="n">
        <v>0</v>
      </c>
      <c r="D13" s="269" t="n">
        <v>36</v>
      </c>
      <c r="E13" s="269" t="n">
        <v>48</v>
      </c>
      <c r="F13" s="269" t="n">
        <v>54</v>
      </c>
      <c r="G13" s="269" t="n">
        <v>73</v>
      </c>
      <c r="H13" s="270"/>
    </row>
    <row r="14" customFormat="false" ht="30" hidden="false" customHeight="true" outlineLevel="0" collapsed="false">
      <c r="A14" s="271"/>
      <c r="B14" s="240"/>
      <c r="C14" s="240"/>
      <c r="D14" s="240"/>
      <c r="E14" s="240"/>
      <c r="F14" s="241"/>
      <c r="G14" s="240"/>
    </row>
    <row r="15" customFormat="false" ht="67.5" hidden="false" customHeight="true" outlineLevel="0" collapsed="false">
      <c r="A15" s="257" t="s">
        <v>271</v>
      </c>
      <c r="B15" s="272" t="s">
        <v>272</v>
      </c>
      <c r="C15" s="259" t="s">
        <v>273</v>
      </c>
      <c r="D15" s="259" t="s">
        <v>274</v>
      </c>
      <c r="E15" s="259" t="s">
        <v>275</v>
      </c>
      <c r="F15" s="259" t="s">
        <v>276</v>
      </c>
      <c r="G15" s="273" t="s">
        <v>277</v>
      </c>
    </row>
    <row r="16" s="274" customFormat="true" ht="41.65" hidden="false" customHeight="true" outlineLevel="0" collapsed="false">
      <c r="A16" s="263" t="s">
        <v>39</v>
      </c>
      <c r="B16" s="264" t="n">
        <v>126</v>
      </c>
      <c r="C16" s="264" t="n">
        <v>403</v>
      </c>
      <c r="D16" s="264" t="n">
        <v>287</v>
      </c>
      <c r="E16" s="264" t="n">
        <v>167</v>
      </c>
      <c r="F16" s="267" t="s">
        <v>278</v>
      </c>
      <c r="G16" s="264" t="n">
        <v>38</v>
      </c>
    </row>
    <row r="17" s="266" customFormat="true" ht="41.65" hidden="false" customHeight="true" outlineLevel="0" collapsed="false">
      <c r="A17" s="263" t="s">
        <v>40</v>
      </c>
      <c r="B17" s="264" t="n">
        <v>111</v>
      </c>
      <c r="C17" s="264" t="n">
        <v>309</v>
      </c>
      <c r="D17" s="264" t="n">
        <v>262</v>
      </c>
      <c r="E17" s="264" t="n">
        <v>108</v>
      </c>
      <c r="F17" s="267" t="n">
        <v>34</v>
      </c>
      <c r="G17" s="264" t="n">
        <v>27</v>
      </c>
    </row>
    <row r="18" s="266" customFormat="true" ht="41.65" hidden="false" customHeight="true" outlineLevel="0" collapsed="false">
      <c r="A18" s="263" t="s">
        <v>41</v>
      </c>
      <c r="B18" s="264" t="n">
        <v>122</v>
      </c>
      <c r="C18" s="264" t="n">
        <v>330</v>
      </c>
      <c r="D18" s="264" t="n">
        <v>254</v>
      </c>
      <c r="E18" s="264" t="n">
        <v>110</v>
      </c>
      <c r="F18" s="264" t="n">
        <v>2</v>
      </c>
      <c r="G18" s="264" t="n">
        <v>38</v>
      </c>
    </row>
    <row r="19" s="266" customFormat="true" ht="41.65" hidden="false" customHeight="true" outlineLevel="0" collapsed="false">
      <c r="A19" s="263" t="s">
        <v>42</v>
      </c>
      <c r="B19" s="264" t="n">
        <v>108</v>
      </c>
      <c r="C19" s="264" t="n">
        <v>346</v>
      </c>
      <c r="D19" s="264" t="n">
        <v>274</v>
      </c>
      <c r="E19" s="264" t="n">
        <v>119</v>
      </c>
      <c r="F19" s="264" t="n">
        <v>31</v>
      </c>
      <c r="G19" s="264" t="n">
        <v>16</v>
      </c>
    </row>
    <row r="20" s="213" customFormat="true" ht="41.65" hidden="false" customHeight="true" outlineLevel="0" collapsed="false">
      <c r="A20" s="268" t="s">
        <v>43</v>
      </c>
      <c r="B20" s="269" t="n">
        <v>130</v>
      </c>
      <c r="C20" s="269" t="n">
        <v>328</v>
      </c>
      <c r="D20" s="269" t="n">
        <v>331</v>
      </c>
      <c r="E20" s="269" t="n">
        <v>98</v>
      </c>
      <c r="F20" s="269" t="n">
        <v>43</v>
      </c>
      <c r="G20" s="269" t="n">
        <v>19</v>
      </c>
    </row>
    <row r="21" s="237" customFormat="true" ht="14.25" hidden="false" customHeight="true" outlineLevel="0" collapsed="false">
      <c r="A21" s="252"/>
      <c r="B21" s="253"/>
      <c r="C21" s="253"/>
      <c r="D21" s="253"/>
      <c r="E21" s="253"/>
      <c r="F21" s="254"/>
      <c r="G21" s="275" t="s">
        <v>261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1.24"/>
    <col collapsed="false" customWidth="true" hidden="false" outlineLevel="0" max="2" min="2" style="206" width="8.62"/>
    <col collapsed="false" customWidth="true" hidden="false" outlineLevel="0" max="3" min="3" style="206" width="7.5"/>
    <col collapsed="false" customWidth="false" hidden="false" outlineLevel="0" max="5" min="4" style="206" width="8.99"/>
    <col collapsed="false" customWidth="false" hidden="false" outlineLevel="0" max="8" min="6" style="207" width="8.99"/>
    <col collapsed="false" customWidth="true" hidden="false" outlineLevel="0" max="9" min="9" style="276" width="7.74"/>
    <col collapsed="false" customWidth="false" hidden="false" outlineLevel="0" max="257" min="10" style="206" width="8.99"/>
  </cols>
  <sheetData>
    <row r="1" customFormat="false" ht="11.25" hidden="false" customHeight="true" outlineLevel="0" collapsed="false">
      <c r="A1" s="208"/>
      <c r="B1" s="208"/>
      <c r="C1" s="208"/>
      <c r="D1" s="208"/>
      <c r="E1" s="208"/>
      <c r="F1" s="209"/>
      <c r="G1" s="209"/>
    </row>
    <row r="2" s="212" customFormat="true" ht="14.25" hidden="false" customHeight="true" outlineLevel="0" collapsed="false">
      <c r="A2" s="210"/>
      <c r="B2" s="210"/>
      <c r="C2" s="210"/>
      <c r="D2" s="211"/>
      <c r="E2" s="211"/>
      <c r="F2" s="277"/>
      <c r="G2" s="277"/>
      <c r="I2" s="22" t="s">
        <v>279</v>
      </c>
    </row>
    <row r="3" customFormat="false" ht="14.25" hidden="false" customHeight="true" outlineLevel="0" collapsed="false">
      <c r="A3" s="213"/>
      <c r="B3" s="208"/>
      <c r="C3" s="208"/>
      <c r="D3" s="208"/>
      <c r="E3" s="208"/>
      <c r="F3" s="209"/>
      <c r="G3" s="209"/>
    </row>
    <row r="4" s="251" customFormat="true" ht="22.5" hidden="false" customHeight="true" outlineLevel="0" collapsed="false">
      <c r="A4" s="214" t="s">
        <v>280</v>
      </c>
      <c r="B4" s="214"/>
      <c r="C4" s="214"/>
      <c r="D4" s="214"/>
      <c r="E4" s="214"/>
      <c r="F4" s="214"/>
      <c r="G4" s="214"/>
      <c r="H4" s="214"/>
      <c r="I4" s="214"/>
    </row>
    <row r="5" customFormat="false" ht="22.5" hidden="false" customHeight="true" outlineLevel="0" collapsed="false">
      <c r="A5" s="214" t="s">
        <v>281</v>
      </c>
      <c r="B5" s="214"/>
      <c r="C5" s="214"/>
      <c r="D5" s="214"/>
      <c r="E5" s="214"/>
      <c r="F5" s="214"/>
      <c r="G5" s="214"/>
      <c r="H5" s="214"/>
      <c r="I5" s="214"/>
    </row>
    <row r="6" customFormat="false" ht="14.2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</row>
    <row r="7" s="237" customFormat="true" ht="14.25" hidden="false" customHeight="true" outlineLevel="0" collapsed="false">
      <c r="A7" s="215" t="s">
        <v>249</v>
      </c>
      <c r="B7" s="279"/>
      <c r="C7" s="279"/>
      <c r="D7" s="279"/>
      <c r="E7" s="279"/>
      <c r="F7" s="236"/>
      <c r="I7" s="280" t="s">
        <v>234</v>
      </c>
    </row>
    <row r="8" s="284" customFormat="true" ht="22.5" hidden="false" customHeight="true" outlineLevel="0" collapsed="false">
      <c r="A8" s="220" t="s">
        <v>271</v>
      </c>
      <c r="B8" s="281" t="s">
        <v>251</v>
      </c>
      <c r="C8" s="281"/>
      <c r="D8" s="282" t="s">
        <v>282</v>
      </c>
      <c r="E8" s="282"/>
      <c r="F8" s="282"/>
      <c r="G8" s="283" t="s">
        <v>283</v>
      </c>
      <c r="H8" s="283"/>
      <c r="I8" s="283"/>
    </row>
    <row r="9" s="284" customFormat="true" ht="22.5" hidden="false" customHeight="true" outlineLevel="0" collapsed="false">
      <c r="A9" s="220"/>
      <c r="B9" s="281"/>
      <c r="C9" s="281"/>
      <c r="D9" s="227" t="s">
        <v>284</v>
      </c>
      <c r="E9" s="227" t="s">
        <v>285</v>
      </c>
      <c r="F9" s="227" t="s">
        <v>286</v>
      </c>
      <c r="G9" s="227" t="s">
        <v>284</v>
      </c>
      <c r="H9" s="227" t="s">
        <v>285</v>
      </c>
      <c r="I9" s="228" t="s">
        <v>286</v>
      </c>
    </row>
    <row r="10" s="284" customFormat="true" ht="22.5" hidden="false" customHeight="true" outlineLevel="0" collapsed="false">
      <c r="A10" s="220"/>
      <c r="B10" s="281"/>
      <c r="C10" s="281"/>
      <c r="D10" s="227"/>
      <c r="E10" s="227"/>
      <c r="F10" s="227"/>
      <c r="G10" s="227"/>
      <c r="H10" s="227"/>
      <c r="I10" s="228"/>
    </row>
    <row r="11" s="287" customFormat="true" ht="41.1" hidden="false" customHeight="true" outlineLevel="0" collapsed="false">
      <c r="A11" s="263" t="s">
        <v>39</v>
      </c>
      <c r="B11" s="285" t="n">
        <v>1274</v>
      </c>
      <c r="C11" s="285"/>
      <c r="D11" s="286" t="n">
        <v>100</v>
      </c>
      <c r="E11" s="286" t="n">
        <v>8</v>
      </c>
      <c r="F11" s="286" t="n">
        <v>16</v>
      </c>
      <c r="G11" s="231" t="n">
        <v>336</v>
      </c>
      <c r="H11" s="286" t="n">
        <v>41</v>
      </c>
      <c r="I11" s="232" t="n">
        <v>15</v>
      </c>
    </row>
    <row r="12" s="287" customFormat="true" ht="41.1" hidden="false" customHeight="true" outlineLevel="0" collapsed="false">
      <c r="A12" s="263" t="s">
        <v>40</v>
      </c>
      <c r="B12" s="288" t="n">
        <v>1060</v>
      </c>
      <c r="C12" s="288"/>
      <c r="D12" s="231" t="n">
        <v>88</v>
      </c>
      <c r="E12" s="231" t="n">
        <v>13</v>
      </c>
      <c r="F12" s="231" t="n">
        <v>9</v>
      </c>
      <c r="G12" s="231" t="n">
        <v>265</v>
      </c>
      <c r="H12" s="231" t="n">
        <v>33</v>
      </c>
      <c r="I12" s="231" t="n">
        <v>14</v>
      </c>
    </row>
    <row r="13" s="287" customFormat="true" ht="41.1" hidden="false" customHeight="true" outlineLevel="0" collapsed="false">
      <c r="A13" s="263" t="s">
        <v>41</v>
      </c>
      <c r="B13" s="288" t="n">
        <v>1129</v>
      </c>
      <c r="C13" s="288"/>
      <c r="D13" s="232" t="n">
        <v>83</v>
      </c>
      <c r="E13" s="232" t="n">
        <v>11</v>
      </c>
      <c r="F13" s="232" t="n">
        <v>9</v>
      </c>
      <c r="G13" s="232" t="n">
        <v>280</v>
      </c>
      <c r="H13" s="232" t="n">
        <v>27</v>
      </c>
      <c r="I13" s="231" t="n">
        <v>9</v>
      </c>
    </row>
    <row r="14" s="266" customFormat="true" ht="41.1" hidden="false" customHeight="true" outlineLevel="0" collapsed="false">
      <c r="A14" s="263" t="s">
        <v>42</v>
      </c>
      <c r="B14" s="288" t="n">
        <v>1125</v>
      </c>
      <c r="C14" s="288"/>
      <c r="D14" s="232" t="n">
        <v>110</v>
      </c>
      <c r="E14" s="232" t="n">
        <v>8</v>
      </c>
      <c r="F14" s="232" t="n">
        <v>11</v>
      </c>
      <c r="G14" s="232" t="n">
        <v>280</v>
      </c>
      <c r="H14" s="232" t="n">
        <v>31</v>
      </c>
      <c r="I14" s="231" t="n">
        <v>5</v>
      </c>
    </row>
    <row r="15" s="213" customFormat="true" ht="41.1" hidden="false" customHeight="true" outlineLevel="0" collapsed="false">
      <c r="A15" s="268" t="s">
        <v>43</v>
      </c>
      <c r="B15" s="289" t="n">
        <v>1160</v>
      </c>
      <c r="C15" s="289"/>
      <c r="D15" s="290" t="n">
        <v>108</v>
      </c>
      <c r="E15" s="290" t="n">
        <v>9</v>
      </c>
      <c r="F15" s="290" t="n">
        <v>4</v>
      </c>
      <c r="G15" s="290" t="n">
        <v>305</v>
      </c>
      <c r="H15" s="290" t="n">
        <v>38</v>
      </c>
      <c r="I15" s="235" t="n">
        <v>19</v>
      </c>
    </row>
    <row r="16" customFormat="false" ht="30.75" hidden="false" customHeight="true" outlineLevel="0" collapsed="false">
      <c r="A16" s="291"/>
      <c r="B16" s="292"/>
      <c r="C16" s="292"/>
      <c r="D16" s="292"/>
      <c r="E16" s="292"/>
      <c r="F16" s="292"/>
      <c r="G16" s="292"/>
      <c r="H16" s="292"/>
    </row>
    <row r="17" customFormat="false" ht="22.5" hidden="false" customHeight="true" outlineLevel="0" collapsed="false">
      <c r="A17" s="220" t="s">
        <v>271</v>
      </c>
      <c r="B17" s="293" t="s">
        <v>287</v>
      </c>
      <c r="C17" s="293"/>
      <c r="D17" s="293"/>
      <c r="E17" s="282" t="s">
        <v>288</v>
      </c>
      <c r="F17" s="282"/>
      <c r="G17" s="282"/>
      <c r="H17" s="294" t="s">
        <v>289</v>
      </c>
      <c r="I17" s="295" t="s">
        <v>290</v>
      </c>
    </row>
    <row r="18" customFormat="false" ht="22.5" hidden="false" customHeight="true" outlineLevel="0" collapsed="false">
      <c r="A18" s="220"/>
      <c r="B18" s="227" t="s">
        <v>284</v>
      </c>
      <c r="C18" s="227" t="s">
        <v>285</v>
      </c>
      <c r="D18" s="227" t="s">
        <v>286</v>
      </c>
      <c r="E18" s="227" t="s">
        <v>284</v>
      </c>
      <c r="F18" s="227" t="s">
        <v>285</v>
      </c>
      <c r="G18" s="227" t="s">
        <v>286</v>
      </c>
      <c r="H18" s="294"/>
      <c r="I18" s="295"/>
    </row>
    <row r="19" customFormat="false" ht="26.25" hidden="false" customHeight="true" outlineLevel="0" collapsed="false">
      <c r="A19" s="220"/>
      <c r="B19" s="227"/>
      <c r="C19" s="227"/>
      <c r="D19" s="227"/>
      <c r="E19" s="227"/>
      <c r="F19" s="227"/>
      <c r="G19" s="227"/>
      <c r="H19" s="227"/>
      <c r="I19" s="295"/>
    </row>
    <row r="20" s="266" customFormat="true" ht="41.1" hidden="false" customHeight="true" outlineLevel="0" collapsed="false">
      <c r="A20" s="263" t="s">
        <v>39</v>
      </c>
      <c r="B20" s="232" t="n">
        <v>141</v>
      </c>
      <c r="C20" s="232" t="n">
        <v>29</v>
      </c>
      <c r="D20" s="232" t="n">
        <v>8</v>
      </c>
      <c r="E20" s="232" t="n">
        <v>106</v>
      </c>
      <c r="F20" s="232" t="n">
        <v>18</v>
      </c>
      <c r="G20" s="231" t="n">
        <v>0</v>
      </c>
      <c r="H20" s="231" t="n">
        <v>14</v>
      </c>
      <c r="I20" s="231" t="n">
        <v>442</v>
      </c>
    </row>
    <row r="21" s="266" customFormat="true" ht="41.1" hidden="false" customHeight="true" outlineLevel="0" collapsed="false">
      <c r="A21" s="263" t="s">
        <v>40</v>
      </c>
      <c r="B21" s="232" t="n">
        <v>90</v>
      </c>
      <c r="C21" s="232" t="n">
        <v>24</v>
      </c>
      <c r="D21" s="232" t="n">
        <v>10</v>
      </c>
      <c r="E21" s="232" t="n">
        <v>95</v>
      </c>
      <c r="F21" s="232" t="n">
        <v>22</v>
      </c>
      <c r="G21" s="231" t="n">
        <v>0</v>
      </c>
      <c r="H21" s="231" t="n">
        <v>10</v>
      </c>
      <c r="I21" s="231" t="n">
        <v>387</v>
      </c>
    </row>
    <row r="22" s="287" customFormat="true" ht="41.1" hidden="false" customHeight="true" outlineLevel="0" collapsed="false">
      <c r="A22" s="263" t="s">
        <v>41</v>
      </c>
      <c r="B22" s="231" t="n">
        <v>93</v>
      </c>
      <c r="C22" s="231" t="n">
        <v>25</v>
      </c>
      <c r="D22" s="231" t="n">
        <v>3</v>
      </c>
      <c r="E22" s="231" t="n">
        <v>112</v>
      </c>
      <c r="F22" s="231" t="n">
        <v>12</v>
      </c>
      <c r="G22" s="233" t="n">
        <v>0</v>
      </c>
      <c r="H22" s="231" t="n">
        <v>10</v>
      </c>
      <c r="I22" s="231" t="n">
        <v>455</v>
      </c>
    </row>
    <row r="23" s="266" customFormat="true" ht="41.1" hidden="false" customHeight="true" outlineLevel="0" collapsed="false">
      <c r="A23" s="263" t="s">
        <v>42</v>
      </c>
      <c r="B23" s="232" t="n">
        <v>96</v>
      </c>
      <c r="C23" s="232" t="n">
        <v>22</v>
      </c>
      <c r="D23" s="232" t="n">
        <v>3</v>
      </c>
      <c r="E23" s="232" t="n">
        <v>81</v>
      </c>
      <c r="F23" s="232" t="n">
        <v>24</v>
      </c>
      <c r="G23" s="232" t="n">
        <v>0</v>
      </c>
      <c r="H23" s="231" t="n">
        <v>10</v>
      </c>
      <c r="I23" s="231" t="n">
        <v>444</v>
      </c>
    </row>
    <row r="24" s="213" customFormat="true" ht="41.1" hidden="false" customHeight="true" outlineLevel="0" collapsed="false">
      <c r="A24" s="268" t="s">
        <v>43</v>
      </c>
      <c r="B24" s="290" t="n">
        <v>107</v>
      </c>
      <c r="C24" s="290" t="n">
        <v>13</v>
      </c>
      <c r="D24" s="290" t="n">
        <v>9</v>
      </c>
      <c r="E24" s="290" t="n">
        <v>98</v>
      </c>
      <c r="F24" s="290" t="n">
        <v>17</v>
      </c>
      <c r="G24" s="290" t="n">
        <v>1</v>
      </c>
      <c r="H24" s="235" t="n">
        <v>9</v>
      </c>
      <c r="I24" s="235" t="n">
        <v>423</v>
      </c>
    </row>
    <row r="25" s="237" customFormat="true" ht="14.25" hidden="false" customHeight="true" outlineLevel="0" collapsed="false">
      <c r="A25" s="215"/>
      <c r="B25" s="279"/>
      <c r="C25" s="279"/>
      <c r="D25" s="279"/>
      <c r="E25" s="279"/>
      <c r="F25" s="236"/>
      <c r="H25" s="296"/>
      <c r="I25" s="239" t="s">
        <v>261</v>
      </c>
    </row>
    <row r="26" customFormat="false" ht="14.25" hidden="false" customHeight="false" outlineLevel="0" collapsed="false">
      <c r="G26" s="206"/>
      <c r="H26" s="206"/>
    </row>
  </sheetData>
  <mergeCells count="28">
    <mergeCell ref="A4:I4"/>
    <mergeCell ref="A5:I5"/>
    <mergeCell ref="A8:A10"/>
    <mergeCell ref="B8:C10"/>
    <mergeCell ref="D8:F8"/>
    <mergeCell ref="G8:I8"/>
    <mergeCell ref="D9:D10"/>
    <mergeCell ref="E9:E10"/>
    <mergeCell ref="F9:F10"/>
    <mergeCell ref="G9:G10"/>
    <mergeCell ref="H9:H10"/>
    <mergeCell ref="I9:I10"/>
    <mergeCell ref="B11:C11"/>
    <mergeCell ref="B12:C12"/>
    <mergeCell ref="B13:C13"/>
    <mergeCell ref="B14:C14"/>
    <mergeCell ref="B15:C15"/>
    <mergeCell ref="A17:A19"/>
    <mergeCell ref="B17:D17"/>
    <mergeCell ref="E17:G17"/>
    <mergeCell ref="H17:H19"/>
    <mergeCell ref="I17:I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5.24"/>
    <col collapsed="false" customWidth="true" hidden="false" outlineLevel="0" max="2" min="2" style="206" width="16.24"/>
    <col collapsed="false" customWidth="true" hidden="false" outlineLevel="0" max="3" min="3" style="207" width="16.24"/>
    <col collapsed="false" customWidth="true" hidden="false" outlineLevel="0" max="4" min="4" style="207" width="15.87"/>
    <col collapsed="false" customWidth="true" hidden="false" outlineLevel="0" max="5" min="5" style="207" width="16.24"/>
    <col collapsed="false" customWidth="false" hidden="false" outlineLevel="0" max="257" min="6" style="206" width="8.99"/>
  </cols>
  <sheetData>
    <row r="1" customFormat="false" ht="11.25" hidden="false" customHeight="true" outlineLevel="0" collapsed="false">
      <c r="A1" s="208"/>
      <c r="B1" s="208"/>
      <c r="C1" s="209"/>
      <c r="D1" s="209"/>
      <c r="E1" s="209"/>
    </row>
    <row r="2" s="212" customFormat="true" ht="14.25" hidden="false" customHeight="true" outlineLevel="0" collapsed="false">
      <c r="A2" s="65" t="s">
        <v>291</v>
      </c>
      <c r="B2" s="210"/>
      <c r="C2" s="211"/>
      <c r="D2" s="211"/>
      <c r="E2" s="297"/>
    </row>
    <row r="3" customFormat="false" ht="14.25" hidden="false" customHeight="true" outlineLevel="0" collapsed="false">
      <c r="A3" s="213"/>
      <c r="B3" s="213"/>
      <c r="C3" s="209"/>
      <c r="D3" s="209"/>
      <c r="E3" s="209"/>
    </row>
    <row r="4" customFormat="false" ht="22.5" hidden="false" customHeight="true" outlineLevel="0" collapsed="false">
      <c r="A4" s="214" t="s">
        <v>292</v>
      </c>
      <c r="B4" s="214"/>
      <c r="C4" s="214"/>
      <c r="D4" s="214"/>
      <c r="E4" s="214"/>
    </row>
    <row r="5" customFormat="false" ht="22.5" hidden="false" customHeight="true" outlineLevel="0" collapsed="false">
      <c r="A5" s="214" t="s">
        <v>293</v>
      </c>
      <c r="B5" s="214"/>
      <c r="C5" s="214"/>
      <c r="D5" s="214"/>
      <c r="E5" s="214"/>
    </row>
    <row r="6" customFormat="false" ht="14.25" hidden="false" customHeight="true" outlineLevel="0" collapsed="false">
      <c r="A6" s="208"/>
      <c r="B6" s="208"/>
      <c r="C6" s="209"/>
      <c r="D6" s="209"/>
      <c r="E6" s="209"/>
    </row>
    <row r="7" s="218" customFormat="true" ht="14.25" hidden="false" customHeight="true" outlineLevel="0" collapsed="false">
      <c r="A7" s="215" t="s">
        <v>249</v>
      </c>
      <c r="B7" s="216"/>
      <c r="C7" s="217"/>
      <c r="D7" s="217"/>
      <c r="E7" s="219" t="s">
        <v>234</v>
      </c>
    </row>
    <row r="8" s="225" customFormat="true" ht="30" hidden="false" customHeight="true" outlineLevel="0" collapsed="false">
      <c r="A8" s="220" t="s">
        <v>271</v>
      </c>
      <c r="B8" s="298" t="s">
        <v>294</v>
      </c>
      <c r="C8" s="294" t="s">
        <v>252</v>
      </c>
      <c r="D8" s="294" t="s">
        <v>253</v>
      </c>
      <c r="E8" s="295" t="s">
        <v>254</v>
      </c>
    </row>
    <row r="9" s="225" customFormat="true" ht="33.75" hidden="false" customHeight="true" outlineLevel="0" collapsed="false">
      <c r="A9" s="220"/>
      <c r="B9" s="298"/>
      <c r="C9" s="294"/>
      <c r="D9" s="294"/>
      <c r="E9" s="295"/>
    </row>
    <row r="10" s="266" customFormat="true" ht="42" hidden="false" customHeight="true" outlineLevel="0" collapsed="false">
      <c r="A10" s="263" t="s">
        <v>39</v>
      </c>
      <c r="B10" s="231" t="n">
        <v>34</v>
      </c>
      <c r="C10" s="233" t="n">
        <v>1</v>
      </c>
      <c r="D10" s="233" t="n">
        <v>12</v>
      </c>
      <c r="E10" s="233" t="n">
        <v>10</v>
      </c>
    </row>
    <row r="11" s="266" customFormat="true" ht="42" hidden="false" customHeight="true" outlineLevel="0" collapsed="false">
      <c r="A11" s="263" t="s">
        <v>40</v>
      </c>
      <c r="B11" s="231" t="n">
        <v>32</v>
      </c>
      <c r="C11" s="233" t="n">
        <v>0</v>
      </c>
      <c r="D11" s="233" t="n">
        <v>24</v>
      </c>
      <c r="E11" s="233" t="n">
        <v>1</v>
      </c>
    </row>
    <row r="12" s="266" customFormat="true" ht="42" hidden="false" customHeight="true" outlineLevel="0" collapsed="false">
      <c r="A12" s="263" t="s">
        <v>41</v>
      </c>
      <c r="B12" s="231" t="n">
        <v>23</v>
      </c>
      <c r="C12" s="233" t="n">
        <v>1</v>
      </c>
      <c r="D12" s="233" t="n">
        <v>9</v>
      </c>
      <c r="E12" s="233" t="n">
        <v>8</v>
      </c>
    </row>
    <row r="13" s="266" customFormat="true" ht="42" hidden="false" customHeight="true" outlineLevel="0" collapsed="false">
      <c r="A13" s="263" t="s">
        <v>42</v>
      </c>
      <c r="B13" s="231" t="n">
        <v>17</v>
      </c>
      <c r="C13" s="299" t="n">
        <v>3</v>
      </c>
      <c r="D13" s="299" t="n">
        <v>7</v>
      </c>
      <c r="E13" s="299" t="n">
        <v>5</v>
      </c>
    </row>
    <row r="14" s="213" customFormat="true" ht="42" hidden="false" customHeight="true" outlineLevel="0" collapsed="false">
      <c r="A14" s="268" t="s">
        <v>43</v>
      </c>
      <c r="B14" s="300" t="n">
        <v>30</v>
      </c>
      <c r="C14" s="300" t="n">
        <v>0</v>
      </c>
      <c r="D14" s="301" t="n">
        <v>4</v>
      </c>
      <c r="E14" s="301" t="n">
        <v>19</v>
      </c>
    </row>
    <row r="15" s="304" customFormat="true" ht="30" hidden="false" customHeight="true" outlineLevel="0" collapsed="false">
      <c r="A15" s="208"/>
      <c r="B15" s="302"/>
      <c r="C15" s="233"/>
      <c r="D15" s="233"/>
      <c r="E15" s="303"/>
    </row>
    <row r="16" customFormat="false" ht="30" hidden="false" customHeight="true" outlineLevel="0" collapsed="false">
      <c r="A16" s="220" t="s">
        <v>271</v>
      </c>
      <c r="B16" s="298" t="s">
        <v>255</v>
      </c>
      <c r="C16" s="294" t="s">
        <v>295</v>
      </c>
      <c r="D16" s="295" t="s">
        <v>258</v>
      </c>
      <c r="E16" s="295"/>
    </row>
    <row r="17" customFormat="false" ht="33.75" hidden="false" customHeight="true" outlineLevel="0" collapsed="false">
      <c r="A17" s="220"/>
      <c r="B17" s="298"/>
      <c r="C17" s="294"/>
      <c r="D17" s="295"/>
      <c r="E17" s="295"/>
    </row>
    <row r="18" s="274" customFormat="true" ht="42" hidden="false" customHeight="true" outlineLevel="0" collapsed="false">
      <c r="A18" s="263" t="s">
        <v>39</v>
      </c>
      <c r="B18" s="233" t="n">
        <v>1</v>
      </c>
      <c r="C18" s="299" t="n">
        <v>4</v>
      </c>
      <c r="D18" s="305" t="n">
        <v>6</v>
      </c>
      <c r="E18" s="305"/>
    </row>
    <row r="19" s="266" customFormat="true" ht="42" hidden="false" customHeight="true" outlineLevel="0" collapsed="false">
      <c r="A19" s="263" t="s">
        <v>40</v>
      </c>
      <c r="B19" s="233" t="n">
        <v>1</v>
      </c>
      <c r="C19" s="299" t="n">
        <v>0</v>
      </c>
      <c r="D19" s="306" t="n">
        <v>6</v>
      </c>
      <c r="E19" s="306"/>
    </row>
    <row r="20" s="266" customFormat="true" ht="42" hidden="false" customHeight="true" outlineLevel="0" collapsed="false">
      <c r="A20" s="263" t="s">
        <v>41</v>
      </c>
      <c r="B20" s="233" t="n">
        <v>1</v>
      </c>
      <c r="C20" s="233" t="n">
        <v>1</v>
      </c>
      <c r="D20" s="306" t="n">
        <v>3</v>
      </c>
      <c r="E20" s="306"/>
    </row>
    <row r="21" s="266" customFormat="true" ht="42" hidden="false" customHeight="true" outlineLevel="0" collapsed="false">
      <c r="A21" s="263" t="s">
        <v>42</v>
      </c>
      <c r="B21" s="299" t="n">
        <v>1</v>
      </c>
      <c r="C21" s="299" t="n">
        <v>0</v>
      </c>
      <c r="D21" s="307" t="n">
        <v>1</v>
      </c>
      <c r="E21" s="307"/>
    </row>
    <row r="22" s="274" customFormat="true" ht="42" hidden="false" customHeight="true" outlineLevel="0" collapsed="false">
      <c r="A22" s="268" t="s">
        <v>43</v>
      </c>
      <c r="B22" s="301" t="n">
        <v>3</v>
      </c>
      <c r="C22" s="308" t="n">
        <v>0</v>
      </c>
      <c r="D22" s="309" t="n">
        <v>4</v>
      </c>
      <c r="E22" s="309"/>
    </row>
    <row r="23" s="237" customFormat="true" ht="14.25" hidden="false" customHeight="true" outlineLevel="0" collapsed="false">
      <c r="A23" s="215" t="s">
        <v>296</v>
      </c>
      <c r="B23" s="236"/>
      <c r="C23" s="236"/>
      <c r="E23" s="239" t="s">
        <v>261</v>
      </c>
    </row>
  </sheetData>
  <mergeCells count="16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0" activeCellId="0" sqref="I30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8.11"/>
    <col collapsed="false" customWidth="true" hidden="false" outlineLevel="0" max="2" min="2" style="89" width="7.24"/>
    <col collapsed="false" customWidth="true" hidden="false" outlineLevel="0" max="3" min="3" style="89" width="7.62"/>
    <col collapsed="false" customWidth="true" hidden="false" outlineLevel="0" max="4" min="4" style="89" width="7.24"/>
    <col collapsed="false" customWidth="true" hidden="false" outlineLevel="0" max="5" min="5" style="89" width="7.37"/>
    <col collapsed="false" customWidth="true" hidden="false" outlineLevel="0" max="6" min="6" style="89" width="7.87"/>
    <col collapsed="false" customWidth="true" hidden="false" outlineLevel="0" max="7" min="7" style="89" width="7.62"/>
    <col collapsed="false" customWidth="true" hidden="false" outlineLevel="0" max="8" min="8" style="89" width="6.87"/>
    <col collapsed="false" customWidth="true" hidden="false" outlineLevel="0" max="9" min="9" style="89" width="7.37"/>
    <col collapsed="false" customWidth="true" hidden="false" outlineLevel="0" max="10" min="10" style="90" width="4.5"/>
    <col collapsed="false" customWidth="true" hidden="false" outlineLevel="0" max="11" min="11" style="90" width="8.24"/>
    <col collapsed="false" customWidth="false" hidden="false" outlineLevel="0" max="257" min="12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/>
      <c r="K1" s="93"/>
    </row>
    <row r="2" customFormat="false" ht="14.25" hidden="false" customHeight="true" outlineLevel="0" collapsed="false">
      <c r="A2" s="65"/>
      <c r="B2" s="92"/>
      <c r="C2" s="92"/>
      <c r="D2" s="92"/>
      <c r="E2" s="92"/>
      <c r="F2" s="92"/>
      <c r="G2" s="92"/>
      <c r="H2" s="92"/>
      <c r="I2" s="92"/>
      <c r="J2" s="93"/>
      <c r="K2" s="22" t="s">
        <v>297</v>
      </c>
    </row>
    <row r="3" customFormat="false" ht="14.25" hidden="false" customHeight="true" outlineLevel="0" collapsed="false">
      <c r="A3" s="65"/>
      <c r="B3" s="92"/>
      <c r="C3" s="92"/>
      <c r="D3" s="92"/>
      <c r="E3" s="92"/>
      <c r="F3" s="92"/>
      <c r="G3" s="92"/>
      <c r="H3" s="92"/>
      <c r="I3" s="92"/>
      <c r="J3" s="93"/>
      <c r="K3" s="93"/>
    </row>
    <row r="4" customFormat="false" ht="22.5" hidden="false" customHeight="true" outlineLevel="0" collapsed="false">
      <c r="A4" s="23" t="s">
        <v>29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2.5" hidden="false" customHeight="true" outlineLevel="0" collapsed="false">
      <c r="A5" s="23" t="s">
        <v>299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</row>
    <row r="7" s="110" customFormat="true" ht="14.25" hidden="false" customHeight="true" outlineLevel="0" collapsed="false">
      <c r="A7" s="25" t="s">
        <v>300</v>
      </c>
      <c r="B7" s="91"/>
      <c r="C7" s="91"/>
      <c r="D7" s="91"/>
      <c r="E7" s="91"/>
      <c r="F7" s="91"/>
      <c r="G7" s="91"/>
      <c r="H7" s="91"/>
      <c r="I7" s="91"/>
      <c r="J7" s="158"/>
      <c r="K7" s="101" t="s">
        <v>301</v>
      </c>
    </row>
    <row r="8" s="177" customFormat="true" ht="18.75" hidden="false" customHeight="true" outlineLevel="0" collapsed="false">
      <c r="A8" s="29" t="s">
        <v>126</v>
      </c>
      <c r="B8" s="69" t="s">
        <v>302</v>
      </c>
      <c r="C8" s="69"/>
      <c r="D8" s="164" t="s">
        <v>303</v>
      </c>
      <c r="E8" s="164"/>
      <c r="F8" s="164" t="s">
        <v>304</v>
      </c>
      <c r="G8" s="164"/>
      <c r="H8" s="164" t="s">
        <v>305</v>
      </c>
      <c r="I8" s="164"/>
      <c r="J8" s="144" t="s">
        <v>306</v>
      </c>
      <c r="K8" s="144"/>
    </row>
    <row r="9" s="177" customFormat="true" ht="20.25" hidden="false" customHeight="true" outlineLevel="0" collapsed="false">
      <c r="A9" s="29"/>
      <c r="B9" s="69"/>
      <c r="C9" s="69"/>
      <c r="D9" s="164"/>
      <c r="E9" s="164"/>
      <c r="F9" s="164"/>
      <c r="G9" s="164"/>
      <c r="H9" s="164"/>
      <c r="I9" s="164"/>
      <c r="J9" s="144"/>
      <c r="K9" s="144"/>
    </row>
    <row r="10" s="177" customFormat="true" ht="18.75" hidden="false" customHeight="true" outlineLevel="0" collapsed="false">
      <c r="A10" s="29"/>
      <c r="B10" s="170" t="s">
        <v>307</v>
      </c>
      <c r="C10" s="74" t="s">
        <v>308</v>
      </c>
      <c r="D10" s="74" t="s">
        <v>307</v>
      </c>
      <c r="E10" s="74" t="s">
        <v>308</v>
      </c>
      <c r="F10" s="74" t="s">
        <v>307</v>
      </c>
      <c r="G10" s="74" t="s">
        <v>308</v>
      </c>
      <c r="H10" s="74" t="s">
        <v>307</v>
      </c>
      <c r="I10" s="74" t="s">
        <v>308</v>
      </c>
      <c r="J10" s="74" t="s">
        <v>307</v>
      </c>
      <c r="K10" s="131" t="s">
        <v>308</v>
      </c>
    </row>
    <row r="11" s="177" customFormat="true" ht="23.25" hidden="false" customHeight="true" outlineLevel="0" collapsed="false">
      <c r="A11" s="29"/>
      <c r="B11" s="170"/>
      <c r="C11" s="74"/>
      <c r="D11" s="74"/>
      <c r="E11" s="74"/>
      <c r="F11" s="74"/>
      <c r="G11" s="74"/>
      <c r="H11" s="74"/>
      <c r="I11" s="74"/>
      <c r="J11" s="74"/>
      <c r="K11" s="131"/>
    </row>
    <row r="12" s="97" customFormat="true" ht="32.1" hidden="false" customHeight="true" outlineLevel="0" collapsed="false">
      <c r="A12" s="34" t="s">
        <v>39</v>
      </c>
      <c r="B12" s="310" t="n">
        <v>1.1</v>
      </c>
      <c r="C12" s="311" t="n">
        <v>5816</v>
      </c>
      <c r="D12" s="312" t="n">
        <v>0</v>
      </c>
      <c r="E12" s="311" t="n">
        <v>0</v>
      </c>
      <c r="F12" s="310" t="n">
        <v>0</v>
      </c>
      <c r="G12" s="311" t="n">
        <v>0</v>
      </c>
      <c r="H12" s="312" t="n">
        <v>0</v>
      </c>
      <c r="I12" s="311" t="n">
        <v>0</v>
      </c>
      <c r="J12" s="310" t="n">
        <v>1.1</v>
      </c>
      <c r="K12" s="311" t="n">
        <v>5816</v>
      </c>
    </row>
    <row r="13" s="97" customFormat="true" ht="32.1" hidden="false" customHeight="true" outlineLevel="0" collapsed="false">
      <c r="A13" s="34" t="s">
        <v>40</v>
      </c>
      <c r="B13" s="310" t="n">
        <v>4.1</v>
      </c>
      <c r="C13" s="311" t="n">
        <v>24600</v>
      </c>
      <c r="D13" s="312" t="n">
        <v>1</v>
      </c>
      <c r="E13" s="311" t="n">
        <v>10000</v>
      </c>
      <c r="F13" s="310" t="n">
        <v>0.5</v>
      </c>
      <c r="G13" s="311" t="n">
        <v>4000</v>
      </c>
      <c r="H13" s="312" t="n">
        <v>0</v>
      </c>
      <c r="I13" s="311" t="n">
        <v>0</v>
      </c>
      <c r="J13" s="310" t="n">
        <v>2.6</v>
      </c>
      <c r="K13" s="311" t="n">
        <v>10600</v>
      </c>
    </row>
    <row r="14" s="97" customFormat="true" ht="32.1" hidden="false" customHeight="true" outlineLevel="0" collapsed="false">
      <c r="A14" s="34" t="s">
        <v>41</v>
      </c>
      <c r="B14" s="310" t="n">
        <v>0.1</v>
      </c>
      <c r="C14" s="311" t="n">
        <v>4571</v>
      </c>
      <c r="D14" s="310" t="n">
        <v>0</v>
      </c>
      <c r="E14" s="311" t="n">
        <v>0</v>
      </c>
      <c r="F14" s="310" t="n">
        <v>0</v>
      </c>
      <c r="G14" s="311" t="n">
        <v>0</v>
      </c>
      <c r="H14" s="312" t="n">
        <v>0</v>
      </c>
      <c r="I14" s="311" t="n">
        <v>0</v>
      </c>
      <c r="J14" s="310" t="n">
        <v>0.1</v>
      </c>
      <c r="K14" s="311" t="n">
        <v>4571</v>
      </c>
    </row>
    <row r="15" s="97" customFormat="true" ht="32.1" hidden="false" customHeight="true" outlineLevel="0" collapsed="false">
      <c r="A15" s="34" t="s">
        <v>42</v>
      </c>
      <c r="B15" s="310" t="n">
        <v>0.13</v>
      </c>
      <c r="C15" s="311" t="n">
        <v>9000</v>
      </c>
      <c r="D15" s="310" t="n">
        <v>0.13</v>
      </c>
      <c r="E15" s="311" t="n">
        <v>9000</v>
      </c>
      <c r="F15" s="310" t="n">
        <v>0</v>
      </c>
      <c r="G15" s="311" t="n">
        <v>0</v>
      </c>
      <c r="H15" s="312" t="n">
        <v>0</v>
      </c>
      <c r="I15" s="311" t="n">
        <v>0</v>
      </c>
      <c r="J15" s="310" t="n">
        <v>0</v>
      </c>
      <c r="K15" s="311" t="n">
        <v>0</v>
      </c>
    </row>
    <row r="16" s="177" customFormat="true" ht="32.1" hidden="false" customHeight="true" outlineLevel="0" collapsed="false">
      <c r="A16" s="136" t="s">
        <v>43</v>
      </c>
      <c r="B16" s="313" t="n">
        <v>0</v>
      </c>
      <c r="C16" s="314" t="n">
        <v>0</v>
      </c>
      <c r="D16" s="313" t="n">
        <v>0</v>
      </c>
      <c r="E16" s="314" t="n">
        <v>0</v>
      </c>
      <c r="F16" s="313" t="n">
        <v>0</v>
      </c>
      <c r="G16" s="314" t="n">
        <v>0</v>
      </c>
      <c r="H16" s="315" t="n">
        <v>0</v>
      </c>
      <c r="I16" s="314" t="n">
        <v>0</v>
      </c>
      <c r="J16" s="313" t="n">
        <v>0</v>
      </c>
      <c r="K16" s="314" t="n">
        <v>0</v>
      </c>
    </row>
    <row r="17" s="109" customFormat="true" ht="14.25" hidden="false" customHeight="true" outlineLevel="0" collapsed="false">
      <c r="A17" s="84"/>
      <c r="B17" s="316"/>
      <c r="C17" s="317"/>
      <c r="D17" s="318"/>
      <c r="E17" s="319"/>
      <c r="F17" s="318"/>
      <c r="G17" s="320"/>
      <c r="H17" s="321"/>
      <c r="I17" s="321"/>
      <c r="J17" s="321"/>
      <c r="K17" s="322" t="s">
        <v>309</v>
      </c>
    </row>
    <row r="18" customFormat="false" ht="32.25" hidden="false" customHeight="true" outlineLevel="0" collapsed="false"/>
    <row r="19" customFormat="false" ht="21.75" hidden="false" customHeight="true" outlineLevel="0" collapsed="false">
      <c r="A19" s="95" t="s">
        <v>310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21.7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4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5" hidden="false" customHeight="false" outlineLevel="0" collapsed="false">
      <c r="A22" s="323" t="s">
        <v>311</v>
      </c>
      <c r="B22" s="91"/>
      <c r="C22" s="91"/>
      <c r="D22" s="91"/>
      <c r="E22" s="91"/>
      <c r="F22" s="91"/>
      <c r="G22" s="91"/>
      <c r="H22" s="91"/>
      <c r="I22" s="91"/>
      <c r="K22" s="67" t="s">
        <v>312</v>
      </c>
    </row>
    <row r="23" customFormat="false" ht="22.5" hidden="false" customHeight="true" outlineLevel="0" collapsed="false">
      <c r="A23" s="29" t="s">
        <v>126</v>
      </c>
      <c r="B23" s="324" t="s">
        <v>313</v>
      </c>
      <c r="C23" s="166" t="s">
        <v>314</v>
      </c>
      <c r="D23" s="143" t="s">
        <v>315</v>
      </c>
      <c r="E23" s="325" t="s">
        <v>316</v>
      </c>
      <c r="F23" s="325"/>
      <c r="G23" s="325"/>
      <c r="H23" s="325"/>
      <c r="I23" s="325"/>
      <c r="J23" s="325"/>
      <c r="K23" s="325"/>
    </row>
    <row r="24" customFormat="false" ht="22.5" hidden="false" customHeight="true" outlineLevel="0" collapsed="false">
      <c r="A24" s="29"/>
      <c r="B24" s="324"/>
      <c r="C24" s="166"/>
      <c r="D24" s="143"/>
      <c r="E24" s="168" t="s">
        <v>317</v>
      </c>
      <c r="F24" s="168" t="s">
        <v>318</v>
      </c>
      <c r="G24" s="168" t="s">
        <v>319</v>
      </c>
      <c r="H24" s="168"/>
      <c r="I24" s="168" t="s">
        <v>320</v>
      </c>
      <c r="J24" s="168"/>
      <c r="K24" s="326" t="s">
        <v>209</v>
      </c>
    </row>
    <row r="25" customFormat="false" ht="14.25" hidden="false" customHeight="false" outlineLevel="0" collapsed="false">
      <c r="A25" s="29"/>
      <c r="B25" s="324"/>
      <c r="C25" s="166"/>
      <c r="D25" s="143"/>
      <c r="E25" s="143"/>
      <c r="F25" s="143"/>
      <c r="G25" s="168"/>
      <c r="H25" s="168"/>
      <c r="I25" s="168"/>
      <c r="J25" s="168"/>
      <c r="K25" s="326"/>
    </row>
    <row r="26" customFormat="false" ht="32.1" hidden="false" customHeight="true" outlineLevel="0" collapsed="false">
      <c r="A26" s="34" t="s">
        <v>39</v>
      </c>
      <c r="B26" s="327" t="n">
        <v>0</v>
      </c>
      <c r="C26" s="328" t="n">
        <v>0</v>
      </c>
      <c r="D26" s="328" t="n">
        <v>0</v>
      </c>
      <c r="E26" s="329" t="n">
        <v>0</v>
      </c>
      <c r="F26" s="329" t="n">
        <v>0</v>
      </c>
      <c r="G26" s="330" t="n">
        <v>0</v>
      </c>
      <c r="H26" s="330"/>
      <c r="I26" s="331" t="n">
        <v>0</v>
      </c>
      <c r="J26" s="331"/>
      <c r="K26" s="329" t="n">
        <v>0</v>
      </c>
    </row>
    <row r="27" customFormat="false" ht="32.1" hidden="false" customHeight="true" outlineLevel="0" collapsed="false">
      <c r="A27" s="34" t="s">
        <v>40</v>
      </c>
      <c r="B27" s="327" t="n">
        <v>0</v>
      </c>
      <c r="C27" s="328" t="n">
        <v>0</v>
      </c>
      <c r="D27" s="328" t="n">
        <v>0</v>
      </c>
      <c r="E27" s="329" t="n">
        <v>0</v>
      </c>
      <c r="F27" s="329" t="n">
        <v>0</v>
      </c>
      <c r="G27" s="330" t="n">
        <v>0</v>
      </c>
      <c r="H27" s="330"/>
      <c r="I27" s="331" t="n">
        <v>0</v>
      </c>
      <c r="J27" s="331"/>
      <c r="K27" s="329" t="n">
        <v>0</v>
      </c>
    </row>
    <row r="28" customFormat="false" ht="32.1" hidden="false" customHeight="true" outlineLevel="0" collapsed="false">
      <c r="A28" s="34" t="s">
        <v>41</v>
      </c>
      <c r="B28" s="332" t="n">
        <v>0</v>
      </c>
      <c r="C28" s="328" t="n">
        <v>4</v>
      </c>
      <c r="D28" s="328" t="n">
        <v>0</v>
      </c>
      <c r="E28" s="329" t="n">
        <v>0</v>
      </c>
      <c r="F28" s="329" t="n">
        <v>0</v>
      </c>
      <c r="G28" s="330" t="n">
        <v>16979</v>
      </c>
      <c r="H28" s="330"/>
      <c r="I28" s="330" t="n">
        <v>973804</v>
      </c>
      <c r="J28" s="330"/>
      <c r="K28" s="329" t="n">
        <v>6102</v>
      </c>
    </row>
    <row r="29" customFormat="false" ht="32.1" hidden="false" customHeight="true" outlineLevel="0" collapsed="false">
      <c r="A29" s="34" t="s">
        <v>42</v>
      </c>
      <c r="B29" s="332" t="n">
        <v>0</v>
      </c>
      <c r="C29" s="328" t="n">
        <v>0</v>
      </c>
      <c r="D29" s="328" t="n">
        <v>0</v>
      </c>
      <c r="E29" s="328" t="n">
        <v>0</v>
      </c>
      <c r="F29" s="328" t="n">
        <v>0</v>
      </c>
      <c r="G29" s="331" t="n">
        <v>0</v>
      </c>
      <c r="H29" s="331"/>
      <c r="I29" s="331" t="n">
        <v>0</v>
      </c>
      <c r="J29" s="331"/>
      <c r="K29" s="328" t="n">
        <v>0</v>
      </c>
    </row>
    <row r="30" customFormat="false" ht="32.1" hidden="false" customHeight="true" outlineLevel="0" collapsed="false">
      <c r="A30" s="136" t="s">
        <v>43</v>
      </c>
      <c r="B30" s="333" t="n">
        <v>0</v>
      </c>
      <c r="C30" s="334" t="n">
        <v>0</v>
      </c>
      <c r="D30" s="334" t="n">
        <v>0</v>
      </c>
      <c r="E30" s="334" t="n">
        <v>0</v>
      </c>
      <c r="F30" s="334" t="n">
        <v>0</v>
      </c>
      <c r="G30" s="335" t="n">
        <v>0</v>
      </c>
      <c r="H30" s="335"/>
      <c r="I30" s="335" t="n">
        <v>0</v>
      </c>
      <c r="J30" s="335"/>
      <c r="K30" s="334" t="n">
        <v>26396</v>
      </c>
    </row>
    <row r="31" customFormat="false" ht="14.25" hidden="false" customHeight="false" outlineLevel="0" collapsed="false">
      <c r="K31" s="322" t="s">
        <v>321</v>
      </c>
    </row>
  </sheetData>
  <mergeCells count="39">
    <mergeCell ref="A4:K4"/>
    <mergeCell ref="A5:K5"/>
    <mergeCell ref="A8:A11"/>
    <mergeCell ref="B8:C9"/>
    <mergeCell ref="D8:E9"/>
    <mergeCell ref="F8:G9"/>
    <mergeCell ref="H8:I9"/>
    <mergeCell ref="J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9:K20"/>
    <mergeCell ref="A23:A25"/>
    <mergeCell ref="B23:B25"/>
    <mergeCell ref="C23:C25"/>
    <mergeCell ref="D23:D25"/>
    <mergeCell ref="E23:K23"/>
    <mergeCell ref="E24:E25"/>
    <mergeCell ref="F24:F25"/>
    <mergeCell ref="G24:H25"/>
    <mergeCell ref="I24:J25"/>
    <mergeCell ref="K24:K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89" width="7.37"/>
    <col collapsed="false" customWidth="true" hidden="false" outlineLevel="0" max="5" min="3" style="89" width="9.36"/>
    <col collapsed="false" customWidth="true" hidden="false" outlineLevel="0" max="7" min="6" style="89" width="10.37"/>
    <col collapsed="false" customWidth="true" hidden="false" outlineLevel="0" max="8" min="8" style="90" width="10.62"/>
    <col collapsed="false" customWidth="true" hidden="false" outlineLevel="0" max="9" min="9" style="89" width="10.24"/>
    <col collapsed="false" customWidth="true" hidden="false" outlineLevel="0" max="10" min="10" style="89" width="9.62"/>
    <col collapsed="false" customWidth="true" hidden="false" outlineLevel="0" max="11" min="11" style="89" width="10.24"/>
    <col collapsed="false" customWidth="true" hidden="false" outlineLevel="0" max="12" min="12" style="89" width="12.62"/>
    <col collapsed="false" customWidth="true" hidden="false" outlineLevel="0" max="13" min="13" style="89" width="6.24"/>
    <col collapsed="false" customWidth="true" hidden="false" outlineLevel="0" max="14" min="14" style="89" width="5.87"/>
    <col collapsed="false" customWidth="true" hidden="false" outlineLevel="0" max="15" min="15" style="89" width="7.37"/>
    <col collapsed="false" customWidth="true" hidden="false" outlineLevel="0" max="16" min="16" style="89" width="8.62"/>
    <col collapsed="false" customWidth="true" hidden="false" outlineLevel="0" max="17" min="17" style="89" width="9.24"/>
    <col collapsed="false" customWidth="false" hidden="false" outlineLevel="0" max="257" min="18" style="89" width="8.99"/>
  </cols>
  <sheetData>
    <row r="1" customFormat="false" ht="11.25" hidden="false" customHeight="true" outlineLevel="0" collapsed="false">
      <c r="B1" s="92"/>
      <c r="C1" s="92"/>
      <c r="D1" s="92"/>
      <c r="E1" s="92"/>
      <c r="F1" s="92"/>
      <c r="G1" s="92"/>
      <c r="H1" s="93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14.25" hidden="false" customHeight="true" outlineLevel="0" collapsed="false">
      <c r="A2" s="65" t="s">
        <v>322</v>
      </c>
      <c r="B2" s="92"/>
      <c r="C2" s="92"/>
      <c r="D2" s="92"/>
      <c r="E2" s="92"/>
      <c r="F2" s="92"/>
      <c r="G2" s="92"/>
      <c r="J2" s="92"/>
      <c r="K2" s="92"/>
      <c r="L2" s="92"/>
      <c r="M2" s="92"/>
      <c r="N2" s="92"/>
      <c r="O2" s="92"/>
      <c r="P2" s="151"/>
      <c r="Q2" s="22" t="s">
        <v>323</v>
      </c>
    </row>
    <row r="3" s="132" customFormat="true" ht="14.25" hidden="false" customHeight="true" outlineLevel="0" collapsed="false">
      <c r="A3" s="78"/>
      <c r="B3" s="177"/>
      <c r="C3" s="177"/>
      <c r="D3" s="177"/>
      <c r="E3" s="177"/>
      <c r="F3" s="177"/>
      <c r="G3" s="22"/>
      <c r="H3" s="336"/>
      <c r="I3" s="177"/>
      <c r="J3" s="177"/>
      <c r="K3" s="177"/>
      <c r="L3" s="177"/>
      <c r="M3" s="177"/>
      <c r="N3" s="177"/>
      <c r="O3" s="177"/>
      <c r="P3" s="177"/>
      <c r="Q3" s="177"/>
    </row>
    <row r="4" s="153" customFormat="true" ht="45" hidden="false" customHeight="true" outlineLevel="0" collapsed="false">
      <c r="A4" s="23" t="s">
        <v>324</v>
      </c>
      <c r="B4" s="23"/>
      <c r="C4" s="23"/>
      <c r="D4" s="23"/>
      <c r="E4" s="23"/>
      <c r="F4" s="23"/>
      <c r="G4" s="23"/>
      <c r="H4" s="23"/>
      <c r="I4" s="23" t="s">
        <v>325</v>
      </c>
      <c r="J4" s="23"/>
      <c r="K4" s="23"/>
      <c r="L4" s="23"/>
      <c r="M4" s="23"/>
      <c r="N4" s="23"/>
      <c r="O4" s="23"/>
      <c r="P4" s="23"/>
      <c r="Q4" s="23"/>
    </row>
    <row r="5" customFormat="false" ht="14.25" hidden="false" customHeight="true" outlineLevel="0" collapsed="false">
      <c r="A5" s="20"/>
      <c r="B5" s="92"/>
      <c r="C5" s="92"/>
      <c r="D5" s="92"/>
      <c r="E5" s="92"/>
      <c r="F5" s="92"/>
      <c r="G5" s="92"/>
      <c r="H5" s="93"/>
      <c r="I5" s="92"/>
      <c r="J5" s="92"/>
      <c r="K5" s="92"/>
      <c r="L5" s="92"/>
      <c r="M5" s="92"/>
      <c r="N5" s="92"/>
      <c r="O5" s="92"/>
      <c r="P5" s="92"/>
      <c r="Q5" s="92"/>
    </row>
    <row r="6" s="338" customFormat="true" ht="14.25" hidden="false" customHeight="true" outlineLevel="0" collapsed="false">
      <c r="A6" s="25" t="s">
        <v>326</v>
      </c>
      <c r="B6" s="109"/>
      <c r="C6" s="109"/>
      <c r="D6" s="109"/>
      <c r="E6" s="109"/>
      <c r="F6" s="337"/>
      <c r="G6" s="109"/>
      <c r="H6" s="67"/>
      <c r="I6" s="25"/>
      <c r="J6" s="109"/>
      <c r="K6" s="109"/>
      <c r="L6" s="109"/>
      <c r="M6" s="109"/>
      <c r="N6" s="109"/>
      <c r="O6" s="109"/>
      <c r="P6" s="109"/>
      <c r="Q6" s="67" t="s">
        <v>327</v>
      </c>
    </row>
    <row r="7" s="98" customFormat="true" ht="18.75" hidden="false" customHeight="true" outlineLevel="0" collapsed="false">
      <c r="A7" s="29" t="s">
        <v>178</v>
      </c>
      <c r="B7" s="339" t="s">
        <v>328</v>
      </c>
      <c r="C7" s="339"/>
      <c r="D7" s="339"/>
      <c r="E7" s="339"/>
      <c r="F7" s="144" t="s">
        <v>329</v>
      </c>
      <c r="G7" s="144"/>
      <c r="H7" s="144"/>
      <c r="I7" s="165" t="s">
        <v>330</v>
      </c>
      <c r="J7" s="165"/>
      <c r="K7" s="165"/>
      <c r="L7" s="31" t="s">
        <v>331</v>
      </c>
      <c r="M7" s="143" t="s">
        <v>332</v>
      </c>
      <c r="N7" s="143"/>
      <c r="O7" s="143"/>
      <c r="P7" s="31" t="s">
        <v>333</v>
      </c>
      <c r="Q7" s="32" t="s">
        <v>334</v>
      </c>
    </row>
    <row r="8" s="98" customFormat="true" ht="18.75" hidden="false" customHeight="true" outlineLevel="0" collapsed="false">
      <c r="A8" s="29"/>
      <c r="B8" s="339"/>
      <c r="C8" s="339"/>
      <c r="D8" s="339"/>
      <c r="E8" s="339"/>
      <c r="F8" s="144"/>
      <c r="G8" s="144"/>
      <c r="H8" s="144"/>
      <c r="I8" s="165"/>
      <c r="J8" s="165"/>
      <c r="K8" s="165"/>
      <c r="L8" s="31"/>
      <c r="M8" s="143"/>
      <c r="N8" s="143"/>
      <c r="O8" s="143"/>
      <c r="P8" s="31"/>
      <c r="Q8" s="32"/>
    </row>
    <row r="9" s="98" customFormat="true" ht="18.75" hidden="false" customHeight="true" outlineLevel="0" collapsed="false">
      <c r="A9" s="29"/>
      <c r="B9" s="340"/>
      <c r="C9" s="74" t="s">
        <v>335</v>
      </c>
      <c r="D9" s="74" t="s">
        <v>336</v>
      </c>
      <c r="E9" s="74" t="s">
        <v>209</v>
      </c>
      <c r="F9" s="74" t="s">
        <v>337</v>
      </c>
      <c r="G9" s="74" t="s">
        <v>338</v>
      </c>
      <c r="H9" s="131" t="s">
        <v>339</v>
      </c>
      <c r="I9" s="341"/>
      <c r="J9" s="74" t="s">
        <v>340</v>
      </c>
      <c r="K9" s="74" t="s">
        <v>341</v>
      </c>
      <c r="L9" s="31"/>
      <c r="M9" s="116"/>
      <c r="N9" s="74" t="s">
        <v>342</v>
      </c>
      <c r="O9" s="74" t="s">
        <v>343</v>
      </c>
      <c r="P9" s="31"/>
      <c r="Q9" s="32"/>
    </row>
    <row r="10" s="98" customFormat="true" ht="29.25" hidden="false" customHeight="true" outlineLevel="0" collapsed="false">
      <c r="A10" s="29"/>
      <c r="B10" s="340"/>
      <c r="C10" s="74"/>
      <c r="D10" s="74"/>
      <c r="E10" s="74"/>
      <c r="F10" s="74"/>
      <c r="G10" s="74"/>
      <c r="H10" s="131"/>
      <c r="I10" s="341"/>
      <c r="J10" s="74"/>
      <c r="K10" s="74"/>
      <c r="L10" s="74"/>
      <c r="M10" s="117"/>
      <c r="N10" s="74"/>
      <c r="O10" s="74"/>
      <c r="P10" s="74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97" customFormat="true" ht="29.1" hidden="false" customHeight="true" outlineLevel="0" collapsed="false">
      <c r="A11" s="34" t="s">
        <v>39</v>
      </c>
      <c r="B11" s="134" t="n">
        <v>81</v>
      </c>
      <c r="C11" s="134" t="n">
        <v>62</v>
      </c>
      <c r="D11" s="134" t="n">
        <v>3</v>
      </c>
      <c r="E11" s="134" t="n">
        <v>16</v>
      </c>
      <c r="F11" s="134" t="n">
        <v>50</v>
      </c>
      <c r="G11" s="134" t="n">
        <v>0</v>
      </c>
      <c r="H11" s="134" t="n">
        <v>1529765</v>
      </c>
      <c r="I11" s="134" t="n">
        <v>772687</v>
      </c>
      <c r="J11" s="134" t="n">
        <v>345357</v>
      </c>
      <c r="K11" s="134" t="n">
        <v>427330</v>
      </c>
      <c r="L11" s="133" t="s">
        <v>278</v>
      </c>
      <c r="M11" s="134" t="n">
        <v>1</v>
      </c>
      <c r="N11" s="134" t="n">
        <v>1</v>
      </c>
      <c r="O11" s="134" t="n">
        <v>0</v>
      </c>
      <c r="P11" s="134" t="n">
        <v>0</v>
      </c>
      <c r="Q11" s="134" t="n">
        <v>0</v>
      </c>
      <c r="R11" s="96"/>
      <c r="S11" s="96"/>
    </row>
    <row r="12" s="97" customFormat="true" ht="29.1" hidden="false" customHeight="true" outlineLevel="0" collapsed="false">
      <c r="A12" s="34" t="s">
        <v>40</v>
      </c>
      <c r="B12" s="53" t="n">
        <v>69</v>
      </c>
      <c r="C12" s="53" t="n">
        <v>62</v>
      </c>
      <c r="D12" s="53" t="n">
        <v>2</v>
      </c>
      <c r="E12" s="53" t="n">
        <v>5</v>
      </c>
      <c r="F12" s="53" t="n">
        <v>41</v>
      </c>
      <c r="G12" s="53" t="n">
        <v>0</v>
      </c>
      <c r="H12" s="53" t="n">
        <v>299026</v>
      </c>
      <c r="I12" s="53" t="n">
        <v>2071330</v>
      </c>
      <c r="J12" s="53" t="n">
        <v>304102</v>
      </c>
      <c r="K12" s="53" t="n">
        <v>1767228</v>
      </c>
      <c r="L12" s="133" t="s">
        <v>278</v>
      </c>
      <c r="M12" s="134" t="n">
        <v>4</v>
      </c>
      <c r="N12" s="134" t="n">
        <v>1</v>
      </c>
      <c r="O12" s="134" t="n">
        <v>3</v>
      </c>
      <c r="P12" s="134" t="n">
        <v>0</v>
      </c>
      <c r="Q12" s="134" t="n">
        <v>0</v>
      </c>
      <c r="R12" s="96"/>
      <c r="S12" s="96"/>
    </row>
    <row r="13" s="97" customFormat="true" ht="29.1" hidden="false" customHeight="true" outlineLevel="0" collapsed="false">
      <c r="A13" s="34" t="s">
        <v>41</v>
      </c>
      <c r="B13" s="53" t="n">
        <v>58</v>
      </c>
      <c r="C13" s="53" t="n">
        <v>57</v>
      </c>
      <c r="D13" s="53" t="n">
        <v>0</v>
      </c>
      <c r="E13" s="53" t="n">
        <v>1</v>
      </c>
      <c r="F13" s="53" t="n">
        <v>35</v>
      </c>
      <c r="G13" s="53" t="n">
        <v>6</v>
      </c>
      <c r="H13" s="53" t="n">
        <v>3083</v>
      </c>
      <c r="I13" s="53" t="n">
        <v>238592</v>
      </c>
      <c r="J13" s="53" t="n">
        <v>112619</v>
      </c>
      <c r="K13" s="53" t="n">
        <v>125973</v>
      </c>
      <c r="L13" s="133" t="s">
        <v>278</v>
      </c>
      <c r="M13" s="134" t="n">
        <v>4</v>
      </c>
      <c r="N13" s="134" t="n">
        <v>2</v>
      </c>
      <c r="O13" s="134" t="n">
        <v>2</v>
      </c>
      <c r="P13" s="134" t="n">
        <v>26</v>
      </c>
      <c r="Q13" s="134" t="n">
        <v>0</v>
      </c>
      <c r="R13" s="96"/>
      <c r="S13" s="96"/>
    </row>
    <row r="14" s="97" customFormat="true" ht="29.1" hidden="false" customHeight="true" outlineLevel="0" collapsed="false">
      <c r="A14" s="34" t="s">
        <v>42</v>
      </c>
      <c r="B14" s="53" t="n">
        <v>51</v>
      </c>
      <c r="C14" s="53" t="n">
        <v>49</v>
      </c>
      <c r="D14" s="53" t="n">
        <v>2</v>
      </c>
      <c r="E14" s="53" t="n">
        <v>0</v>
      </c>
      <c r="F14" s="53" t="n">
        <v>50</v>
      </c>
      <c r="G14" s="53" t="n">
        <v>0</v>
      </c>
      <c r="H14" s="53" t="n">
        <v>5122</v>
      </c>
      <c r="I14" s="53" t="n">
        <v>131142</v>
      </c>
      <c r="J14" s="53" t="n">
        <v>69676</v>
      </c>
      <c r="K14" s="53" t="n">
        <v>61466</v>
      </c>
      <c r="L14" s="133" t="n">
        <v>1028200</v>
      </c>
      <c r="M14" s="134" t="n">
        <v>5</v>
      </c>
      <c r="N14" s="134" t="n">
        <v>0</v>
      </c>
      <c r="O14" s="134" t="n">
        <v>5</v>
      </c>
      <c r="P14" s="134" t="n">
        <v>4</v>
      </c>
      <c r="Q14" s="134" t="n">
        <v>0</v>
      </c>
    </row>
    <row r="15" s="342" customFormat="true" ht="29.1" hidden="false" customHeight="true" outlineLevel="0" collapsed="false">
      <c r="A15" s="43" t="s">
        <v>43</v>
      </c>
      <c r="B15" s="103" t="n">
        <v>56</v>
      </c>
      <c r="C15" s="103" t="n">
        <v>49</v>
      </c>
      <c r="D15" s="103" t="n">
        <v>2</v>
      </c>
      <c r="E15" s="103" t="n">
        <v>5</v>
      </c>
      <c r="F15" s="103" t="n">
        <v>24</v>
      </c>
      <c r="G15" s="103" t="n">
        <v>5</v>
      </c>
      <c r="H15" s="103" t="n">
        <v>661</v>
      </c>
      <c r="I15" s="103" t="n">
        <v>226860</v>
      </c>
      <c r="J15" s="103" t="n">
        <v>92292</v>
      </c>
      <c r="K15" s="103" t="n">
        <v>134568</v>
      </c>
      <c r="L15" s="103" t="n">
        <v>357038</v>
      </c>
      <c r="M15" s="103" t="n">
        <v>3</v>
      </c>
      <c r="N15" s="103" t="n">
        <v>0</v>
      </c>
      <c r="O15" s="103" t="n">
        <v>3</v>
      </c>
      <c r="P15" s="103" t="n">
        <v>9</v>
      </c>
      <c r="Q15" s="103" t="n">
        <v>5</v>
      </c>
      <c r="R15" s="177"/>
      <c r="S15" s="177"/>
    </row>
    <row r="16" s="342" customFormat="true" ht="25.5" hidden="false" customHeight="true" outlineLevel="0" collapsed="false">
      <c r="A16" s="202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177"/>
      <c r="S16" s="177"/>
    </row>
    <row r="17" s="177" customFormat="true" ht="36" hidden="false" customHeight="true" outlineLevel="0" collapsed="false">
      <c r="A17" s="123" t="s">
        <v>114</v>
      </c>
      <c r="B17" s="344" t="n">
        <v>12</v>
      </c>
      <c r="C17" s="345" t="n">
        <v>11</v>
      </c>
      <c r="D17" s="346" t="n">
        <v>0</v>
      </c>
      <c r="E17" s="346" t="n">
        <v>1</v>
      </c>
      <c r="F17" s="346" t="n">
        <v>8</v>
      </c>
      <c r="G17" s="346" t="n">
        <v>0</v>
      </c>
      <c r="H17" s="345" t="n">
        <v>55</v>
      </c>
      <c r="I17" s="344" t="n">
        <v>22066</v>
      </c>
      <c r="J17" s="345" t="n">
        <v>10045</v>
      </c>
      <c r="K17" s="345" t="n">
        <v>12021</v>
      </c>
      <c r="L17" s="345" t="n">
        <v>24091</v>
      </c>
      <c r="M17" s="133" t="n">
        <v>0</v>
      </c>
      <c r="N17" s="133" t="n">
        <v>0</v>
      </c>
      <c r="O17" s="133" t="n">
        <v>0</v>
      </c>
      <c r="P17" s="133" t="n">
        <v>0</v>
      </c>
      <c r="Q17" s="346" t="n">
        <v>0</v>
      </c>
    </row>
    <row r="18" s="177" customFormat="true" ht="36" hidden="false" customHeight="true" outlineLevel="0" collapsed="false">
      <c r="A18" s="123" t="s">
        <v>115</v>
      </c>
      <c r="B18" s="344" t="n">
        <v>8</v>
      </c>
      <c r="C18" s="345" t="n">
        <v>8</v>
      </c>
      <c r="D18" s="346" t="n">
        <v>0</v>
      </c>
      <c r="E18" s="346" t="n">
        <v>0</v>
      </c>
      <c r="F18" s="346" t="n">
        <v>2</v>
      </c>
      <c r="G18" s="346" t="n">
        <v>0</v>
      </c>
      <c r="H18" s="345" t="n">
        <v>17</v>
      </c>
      <c r="I18" s="344" t="n">
        <v>10030</v>
      </c>
      <c r="J18" s="345" t="n">
        <v>1723</v>
      </c>
      <c r="K18" s="345" t="n">
        <v>8307</v>
      </c>
      <c r="L18" s="345" t="n">
        <v>48672</v>
      </c>
      <c r="M18" s="133" t="n">
        <v>1</v>
      </c>
      <c r="N18" s="133" t="n">
        <v>0</v>
      </c>
      <c r="O18" s="133" t="n">
        <v>1</v>
      </c>
      <c r="P18" s="133" t="n">
        <v>0</v>
      </c>
      <c r="Q18" s="346" t="n">
        <v>1</v>
      </c>
    </row>
    <row r="19" s="177" customFormat="true" ht="36" hidden="false" customHeight="true" outlineLevel="0" collapsed="false">
      <c r="A19" s="123" t="s">
        <v>116</v>
      </c>
      <c r="B19" s="344" t="n">
        <v>9</v>
      </c>
      <c r="C19" s="345" t="n">
        <v>6</v>
      </c>
      <c r="D19" s="346" t="n">
        <v>1</v>
      </c>
      <c r="E19" s="346" t="n">
        <v>2</v>
      </c>
      <c r="F19" s="346" t="n">
        <v>4</v>
      </c>
      <c r="G19" s="346" t="n">
        <v>2</v>
      </c>
      <c r="H19" s="345" t="n">
        <v>303</v>
      </c>
      <c r="I19" s="344" t="n">
        <v>104439</v>
      </c>
      <c r="J19" s="345" t="n">
        <v>52025</v>
      </c>
      <c r="K19" s="345" t="n">
        <v>52414</v>
      </c>
      <c r="L19" s="345" t="n">
        <v>29575</v>
      </c>
      <c r="M19" s="133" t="n">
        <v>1</v>
      </c>
      <c r="N19" s="133" t="n">
        <v>0</v>
      </c>
      <c r="O19" s="133" t="n">
        <v>1</v>
      </c>
      <c r="P19" s="346" t="n">
        <v>4</v>
      </c>
      <c r="Q19" s="346" t="n">
        <v>1</v>
      </c>
    </row>
    <row r="20" s="177" customFormat="true" ht="36" hidden="false" customHeight="true" outlineLevel="0" collapsed="false">
      <c r="A20" s="123" t="s">
        <v>117</v>
      </c>
      <c r="B20" s="344" t="n">
        <v>0</v>
      </c>
      <c r="C20" s="345" t="n">
        <v>0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4" t="n">
        <v>0</v>
      </c>
      <c r="J20" s="347" t="n">
        <v>0</v>
      </c>
      <c r="K20" s="347" t="n">
        <v>0</v>
      </c>
      <c r="L20" s="347" t="n">
        <v>0</v>
      </c>
      <c r="M20" s="347" t="n">
        <v>0</v>
      </c>
      <c r="N20" s="347" t="n">
        <v>0</v>
      </c>
      <c r="O20" s="347" t="n">
        <v>0</v>
      </c>
      <c r="P20" s="347" t="n">
        <v>0</v>
      </c>
      <c r="Q20" s="347" t="n">
        <v>0</v>
      </c>
    </row>
    <row r="21" s="177" customFormat="true" ht="36" hidden="false" customHeight="true" outlineLevel="0" collapsed="false">
      <c r="A21" s="123" t="s">
        <v>118</v>
      </c>
      <c r="B21" s="344" t="n">
        <v>7</v>
      </c>
      <c r="C21" s="345" t="n">
        <v>7</v>
      </c>
      <c r="D21" s="346" t="n">
        <v>0</v>
      </c>
      <c r="E21" s="346" t="n">
        <v>0</v>
      </c>
      <c r="F21" s="346" t="n">
        <v>2</v>
      </c>
      <c r="G21" s="346" t="n">
        <v>0</v>
      </c>
      <c r="H21" s="345" t="n">
        <v>88</v>
      </c>
      <c r="I21" s="344" t="n">
        <v>4593</v>
      </c>
      <c r="J21" s="345" t="n">
        <v>1817</v>
      </c>
      <c r="K21" s="345" t="n">
        <v>2775</v>
      </c>
      <c r="L21" s="345" t="n">
        <v>1518</v>
      </c>
      <c r="M21" s="133" t="n">
        <v>0</v>
      </c>
      <c r="N21" s="133" t="n">
        <v>0</v>
      </c>
      <c r="O21" s="133" t="n">
        <v>0</v>
      </c>
      <c r="P21" s="346" t="n">
        <v>0</v>
      </c>
      <c r="Q21" s="346" t="n">
        <v>0</v>
      </c>
    </row>
    <row r="22" s="177" customFormat="true" ht="36" hidden="false" customHeight="true" outlineLevel="0" collapsed="false">
      <c r="A22" s="123" t="s">
        <v>119</v>
      </c>
      <c r="B22" s="344" t="n">
        <v>2</v>
      </c>
      <c r="C22" s="345" t="n">
        <v>0</v>
      </c>
      <c r="D22" s="346" t="n">
        <v>1</v>
      </c>
      <c r="E22" s="346" t="n">
        <v>1</v>
      </c>
      <c r="F22" s="346" t="n">
        <v>1</v>
      </c>
      <c r="G22" s="346" t="n">
        <v>1</v>
      </c>
      <c r="H22" s="345" t="n">
        <v>50</v>
      </c>
      <c r="I22" s="344" t="n">
        <v>10812</v>
      </c>
      <c r="J22" s="345" t="n">
        <v>1471</v>
      </c>
      <c r="K22" s="345" t="n">
        <v>9341</v>
      </c>
      <c r="L22" s="345" t="n">
        <v>0</v>
      </c>
      <c r="M22" s="75" t="n">
        <v>0</v>
      </c>
      <c r="N22" s="75" t="n">
        <v>0</v>
      </c>
      <c r="O22" s="75" t="n">
        <v>0</v>
      </c>
      <c r="P22" s="346" t="n">
        <v>2</v>
      </c>
      <c r="Q22" s="346" t="n">
        <v>0</v>
      </c>
    </row>
    <row r="23" s="177" customFormat="true" ht="36" hidden="false" customHeight="true" outlineLevel="0" collapsed="false">
      <c r="A23" s="123" t="s">
        <v>120</v>
      </c>
      <c r="B23" s="344" t="n">
        <v>7</v>
      </c>
      <c r="C23" s="345" t="n">
        <v>6</v>
      </c>
      <c r="D23" s="346" t="n">
        <v>0</v>
      </c>
      <c r="E23" s="346" t="n">
        <v>1</v>
      </c>
      <c r="F23" s="346" t="n">
        <v>3</v>
      </c>
      <c r="G23" s="346" t="n">
        <v>1</v>
      </c>
      <c r="H23" s="345" t="n">
        <v>55</v>
      </c>
      <c r="I23" s="344" t="n">
        <v>65665</v>
      </c>
      <c r="J23" s="345" t="n">
        <v>18625</v>
      </c>
      <c r="K23" s="345" t="n">
        <v>47040</v>
      </c>
      <c r="L23" s="345" t="n">
        <v>0</v>
      </c>
      <c r="M23" s="133" t="n">
        <v>1</v>
      </c>
      <c r="N23" s="133" t="n">
        <v>0</v>
      </c>
      <c r="O23" s="133" t="n">
        <v>1</v>
      </c>
      <c r="P23" s="346" t="n">
        <v>2</v>
      </c>
      <c r="Q23" s="346" t="n">
        <v>3</v>
      </c>
    </row>
    <row r="24" s="177" customFormat="true" ht="36" hidden="false" customHeight="true" outlineLevel="0" collapsed="false">
      <c r="A24" s="123" t="s">
        <v>344</v>
      </c>
      <c r="B24" s="344" t="n">
        <v>7</v>
      </c>
      <c r="C24" s="345" t="n">
        <v>7</v>
      </c>
      <c r="D24" s="346" t="n">
        <v>0</v>
      </c>
      <c r="E24" s="346" t="n">
        <v>0</v>
      </c>
      <c r="F24" s="346" t="n">
        <v>1</v>
      </c>
      <c r="G24" s="346" t="n">
        <v>0</v>
      </c>
      <c r="H24" s="345" t="n">
        <v>19</v>
      </c>
      <c r="I24" s="344" t="n">
        <v>2257</v>
      </c>
      <c r="J24" s="345" t="n">
        <v>595</v>
      </c>
      <c r="K24" s="345" t="n">
        <v>1662</v>
      </c>
      <c r="L24" s="345" t="n">
        <v>104894</v>
      </c>
      <c r="M24" s="133" t="n">
        <v>0</v>
      </c>
      <c r="N24" s="133" t="n">
        <v>0</v>
      </c>
      <c r="O24" s="133" t="n">
        <v>0</v>
      </c>
      <c r="P24" s="346" t="n">
        <v>0</v>
      </c>
      <c r="Q24" s="346" t="n">
        <v>0</v>
      </c>
    </row>
    <row r="25" s="177" customFormat="true" ht="36" hidden="false" customHeight="true" outlineLevel="0" collapsed="false">
      <c r="A25" s="126" t="s">
        <v>122</v>
      </c>
      <c r="B25" s="348" t="n">
        <v>4</v>
      </c>
      <c r="C25" s="349" t="n">
        <v>4</v>
      </c>
      <c r="D25" s="350" t="n">
        <v>0</v>
      </c>
      <c r="E25" s="350" t="n">
        <v>0</v>
      </c>
      <c r="F25" s="350" t="n">
        <v>3</v>
      </c>
      <c r="G25" s="350" t="n">
        <v>1</v>
      </c>
      <c r="H25" s="349" t="n">
        <v>74</v>
      </c>
      <c r="I25" s="348" t="n">
        <v>6998</v>
      </c>
      <c r="J25" s="349" t="n">
        <v>5991</v>
      </c>
      <c r="K25" s="349" t="n">
        <v>1007</v>
      </c>
      <c r="L25" s="349" t="n">
        <v>148288</v>
      </c>
      <c r="M25" s="351" t="n">
        <v>0</v>
      </c>
      <c r="N25" s="351" t="n">
        <v>0</v>
      </c>
      <c r="O25" s="351" t="n">
        <v>0</v>
      </c>
      <c r="P25" s="350" t="n">
        <v>1</v>
      </c>
      <c r="Q25" s="350" t="n">
        <v>0</v>
      </c>
    </row>
    <row r="26" s="110" customFormat="true" ht="14.25" hidden="false" customHeight="true" outlineLevel="0" collapsed="false">
      <c r="A26" s="25"/>
      <c r="B26" s="158"/>
      <c r="C26" s="158"/>
      <c r="D26" s="158"/>
      <c r="E26" s="158"/>
      <c r="F26" s="158"/>
      <c r="G26" s="158"/>
      <c r="H26" s="149"/>
      <c r="I26" s="158"/>
      <c r="J26" s="158"/>
      <c r="K26" s="158"/>
      <c r="L26" s="158"/>
      <c r="M26" s="158"/>
      <c r="N26" s="158"/>
      <c r="O26" s="158"/>
      <c r="P26" s="158"/>
      <c r="Q26" s="149" t="s">
        <v>147</v>
      </c>
    </row>
    <row r="27" customFormat="false" ht="14.25" hidden="false" customHeight="false" outlineLevel="0" collapsed="false">
      <c r="A27" s="200"/>
      <c r="B27" s="150"/>
      <c r="C27" s="150"/>
      <c r="D27" s="150"/>
      <c r="E27" s="150"/>
      <c r="F27" s="150"/>
      <c r="G27" s="150"/>
      <c r="H27" s="159"/>
    </row>
    <row r="28" customFormat="false" ht="14.25" hidden="false" customHeight="false" outlineLevel="0" collapsed="false">
      <c r="A28" s="200"/>
      <c r="B28" s="150"/>
      <c r="C28" s="150"/>
      <c r="D28" s="150"/>
      <c r="E28" s="150"/>
      <c r="F28" s="150"/>
      <c r="G28" s="150"/>
      <c r="H28" s="159"/>
    </row>
    <row r="29" customFormat="false" ht="14.25" hidden="false" customHeight="false" outlineLevel="0" collapsed="false">
      <c r="A29" s="200"/>
      <c r="B29" s="150"/>
      <c r="C29" s="150"/>
      <c r="D29" s="150"/>
      <c r="E29" s="150"/>
      <c r="F29" s="150"/>
      <c r="G29" s="150"/>
      <c r="H29" s="159"/>
    </row>
    <row r="30" customFormat="false" ht="14.25" hidden="false" customHeight="false" outlineLevel="0" collapsed="false">
      <c r="A30" s="200"/>
      <c r="B30" s="150"/>
      <c r="C30" s="150"/>
      <c r="D30" s="150"/>
      <c r="E30" s="150"/>
      <c r="F30" s="150"/>
      <c r="G30" s="150"/>
      <c r="H30" s="159"/>
    </row>
    <row r="31" customFormat="false" ht="14.25" hidden="false" customHeight="false" outlineLevel="0" collapsed="false">
      <c r="A31" s="200"/>
      <c r="B31" s="150"/>
      <c r="C31" s="150"/>
      <c r="D31" s="150"/>
      <c r="E31" s="150"/>
      <c r="F31" s="150"/>
      <c r="G31" s="150"/>
      <c r="H31" s="159"/>
    </row>
    <row r="32" customFormat="false" ht="14.25" hidden="false" customHeight="false" outlineLevel="0" collapsed="false">
      <c r="A32" s="200"/>
      <c r="B32" s="150"/>
      <c r="C32" s="150"/>
      <c r="D32" s="150"/>
      <c r="E32" s="150"/>
      <c r="F32" s="150"/>
      <c r="G32" s="150"/>
      <c r="H32" s="159"/>
    </row>
    <row r="33" customFormat="false" ht="14.25" hidden="false" customHeight="false" outlineLevel="0" collapsed="false">
      <c r="A33" s="200"/>
      <c r="B33" s="150"/>
      <c r="C33" s="150"/>
      <c r="D33" s="150"/>
      <c r="E33" s="150"/>
      <c r="F33" s="150"/>
      <c r="G33" s="150"/>
      <c r="H33" s="159"/>
    </row>
    <row r="34" customFormat="false" ht="14.25" hidden="false" customHeight="false" outlineLevel="0" collapsed="false">
      <c r="A34" s="200"/>
      <c r="B34" s="150"/>
      <c r="C34" s="150"/>
      <c r="D34" s="150"/>
      <c r="E34" s="150"/>
      <c r="F34" s="150"/>
      <c r="G34" s="150"/>
      <c r="H34" s="159"/>
    </row>
    <row r="35" customFormat="false" ht="14.25" hidden="false" customHeight="false" outlineLevel="0" collapsed="false">
      <c r="A35" s="200"/>
      <c r="B35" s="150"/>
      <c r="C35" s="150"/>
      <c r="D35" s="150"/>
      <c r="E35" s="150"/>
      <c r="F35" s="150"/>
      <c r="G35" s="150"/>
      <c r="H35" s="159"/>
    </row>
    <row r="36" customFormat="false" ht="14.25" hidden="false" customHeight="false" outlineLevel="0" collapsed="false">
      <c r="A36" s="200"/>
      <c r="B36" s="150"/>
      <c r="C36" s="150"/>
      <c r="D36" s="150"/>
      <c r="E36" s="150"/>
      <c r="F36" s="150"/>
      <c r="G36" s="150"/>
      <c r="H36" s="159"/>
    </row>
    <row r="37" customFormat="false" ht="14.25" hidden="false" customHeight="false" outlineLevel="0" collapsed="false">
      <c r="A37" s="200"/>
      <c r="B37" s="150"/>
      <c r="C37" s="150"/>
      <c r="D37" s="150"/>
      <c r="E37" s="150"/>
      <c r="F37" s="150"/>
      <c r="G37" s="150"/>
      <c r="H37" s="159"/>
    </row>
    <row r="38" customFormat="false" ht="14.25" hidden="false" customHeight="false" outlineLevel="0" collapsed="false">
      <c r="A38" s="200"/>
      <c r="B38" s="150"/>
      <c r="C38" s="150"/>
      <c r="D38" s="150"/>
      <c r="E38" s="150"/>
      <c r="F38" s="150"/>
      <c r="G38" s="150"/>
      <c r="H38" s="159"/>
    </row>
    <row r="39" customFormat="false" ht="14.25" hidden="false" customHeight="false" outlineLevel="0" collapsed="false">
      <c r="A39" s="200"/>
      <c r="B39" s="150"/>
      <c r="C39" s="150"/>
      <c r="D39" s="150"/>
      <c r="E39" s="150"/>
      <c r="F39" s="150"/>
      <c r="G39" s="150"/>
      <c r="H39" s="159"/>
    </row>
    <row r="40" customFormat="false" ht="14.25" hidden="false" customHeight="false" outlineLevel="0" collapsed="false">
      <c r="A40" s="200"/>
      <c r="B40" s="150"/>
      <c r="C40" s="150"/>
      <c r="D40" s="150"/>
      <c r="E40" s="150"/>
      <c r="F40" s="150"/>
      <c r="G40" s="150"/>
      <c r="H40" s="159"/>
    </row>
    <row r="41" customFormat="false" ht="14.25" hidden="false" customHeight="false" outlineLevel="0" collapsed="false">
      <c r="A41" s="200"/>
      <c r="B41" s="150"/>
      <c r="C41" s="150"/>
      <c r="D41" s="150"/>
      <c r="E41" s="150"/>
      <c r="F41" s="150"/>
      <c r="G41" s="150"/>
      <c r="H41" s="159"/>
    </row>
    <row r="42" customFormat="false" ht="14.25" hidden="false" customHeight="false" outlineLevel="0" collapsed="false">
      <c r="A42" s="200"/>
      <c r="B42" s="150"/>
      <c r="C42" s="150"/>
      <c r="D42" s="150"/>
      <c r="E42" s="150"/>
      <c r="F42" s="150"/>
      <c r="G42" s="150"/>
      <c r="H42" s="159"/>
    </row>
    <row r="43" customFormat="false" ht="14.25" hidden="false" customHeight="false" outlineLevel="0" collapsed="false">
      <c r="A43" s="200"/>
      <c r="B43" s="150"/>
      <c r="C43" s="150"/>
      <c r="D43" s="150"/>
      <c r="E43" s="150"/>
      <c r="F43" s="150"/>
      <c r="G43" s="150"/>
      <c r="H43" s="159"/>
    </row>
    <row r="44" customFormat="false" ht="14.25" hidden="false" customHeight="false" outlineLevel="0" collapsed="false">
      <c r="A44" s="200"/>
      <c r="B44" s="150"/>
      <c r="C44" s="150"/>
      <c r="D44" s="150"/>
      <c r="E44" s="150"/>
      <c r="F44" s="150"/>
      <c r="G44" s="150"/>
      <c r="H44" s="159"/>
    </row>
    <row r="45" customFormat="false" ht="14.25" hidden="false" customHeight="false" outlineLevel="0" collapsed="false">
      <c r="A45" s="200"/>
      <c r="B45" s="150"/>
      <c r="C45" s="150"/>
      <c r="D45" s="150"/>
      <c r="E45" s="150"/>
      <c r="F45" s="150"/>
      <c r="G45" s="150"/>
      <c r="H45" s="159"/>
    </row>
    <row r="46" customFormat="false" ht="14.25" hidden="false" customHeight="false" outlineLevel="0" collapsed="false">
      <c r="A46" s="200"/>
      <c r="B46" s="150"/>
      <c r="C46" s="150"/>
      <c r="D46" s="150"/>
      <c r="E46" s="150"/>
      <c r="F46" s="150"/>
      <c r="G46" s="150"/>
      <c r="H46" s="159"/>
    </row>
    <row r="47" customFormat="false" ht="14.25" hidden="false" customHeight="false" outlineLevel="0" collapsed="false">
      <c r="A47" s="200"/>
      <c r="B47" s="150"/>
      <c r="C47" s="150"/>
      <c r="D47" s="150"/>
      <c r="E47" s="150"/>
      <c r="F47" s="150"/>
      <c r="G47" s="150"/>
      <c r="H47" s="159"/>
    </row>
    <row r="48" customFormat="false" ht="14.25" hidden="false" customHeight="false" outlineLevel="0" collapsed="false">
      <c r="A48" s="200"/>
      <c r="B48" s="150"/>
      <c r="C48" s="150"/>
      <c r="D48" s="150"/>
      <c r="E48" s="150"/>
      <c r="F48" s="150"/>
      <c r="G48" s="150"/>
      <c r="H48" s="159"/>
    </row>
    <row r="49" customFormat="false" ht="14.25" hidden="false" customHeight="false" outlineLevel="0" collapsed="false">
      <c r="A49" s="200"/>
      <c r="B49" s="150"/>
      <c r="C49" s="150"/>
      <c r="D49" s="150"/>
      <c r="E49" s="150"/>
      <c r="F49" s="150"/>
      <c r="G49" s="150"/>
      <c r="H49" s="159"/>
    </row>
    <row r="50" customFormat="false" ht="14.25" hidden="false" customHeight="false" outlineLevel="0" collapsed="false">
      <c r="A50" s="200"/>
      <c r="B50" s="150"/>
      <c r="C50" s="150"/>
      <c r="D50" s="150"/>
      <c r="E50" s="150"/>
      <c r="F50" s="150"/>
      <c r="G50" s="150"/>
      <c r="H50" s="159"/>
    </row>
    <row r="51" customFormat="false" ht="14.25" hidden="false" customHeight="false" outlineLevel="0" collapsed="false">
      <c r="A51" s="200"/>
      <c r="B51" s="150"/>
      <c r="C51" s="150"/>
      <c r="D51" s="150"/>
      <c r="E51" s="150"/>
      <c r="F51" s="150"/>
      <c r="G51" s="150"/>
      <c r="H51" s="159"/>
    </row>
    <row r="52" customFormat="false" ht="14.25" hidden="false" customHeight="false" outlineLevel="0" collapsed="false">
      <c r="A52" s="200"/>
      <c r="B52" s="150"/>
      <c r="C52" s="150"/>
      <c r="D52" s="150"/>
      <c r="E52" s="150"/>
      <c r="F52" s="150"/>
      <c r="G52" s="150"/>
      <c r="H52" s="159"/>
    </row>
    <row r="53" customFormat="false" ht="14.25" hidden="false" customHeight="false" outlineLevel="0" collapsed="false">
      <c r="A53" s="200"/>
      <c r="B53" s="150"/>
      <c r="C53" s="150"/>
      <c r="D53" s="150"/>
      <c r="E53" s="150"/>
      <c r="F53" s="150"/>
      <c r="G53" s="150"/>
      <c r="H53" s="159"/>
    </row>
    <row r="54" customFormat="false" ht="14.25" hidden="false" customHeight="false" outlineLevel="0" collapsed="false">
      <c r="A54" s="200"/>
      <c r="B54" s="150"/>
      <c r="C54" s="150"/>
      <c r="D54" s="150"/>
      <c r="E54" s="150"/>
      <c r="F54" s="150"/>
      <c r="G54" s="150"/>
      <c r="H54" s="159"/>
    </row>
    <row r="55" customFormat="false" ht="14.25" hidden="false" customHeight="false" outlineLevel="0" collapsed="false">
      <c r="A55" s="200"/>
      <c r="B55" s="150"/>
      <c r="C55" s="150"/>
      <c r="D55" s="150"/>
      <c r="E55" s="150"/>
      <c r="F55" s="150"/>
      <c r="G55" s="150"/>
      <c r="H55" s="159"/>
    </row>
    <row r="56" customFormat="false" ht="14.25" hidden="false" customHeight="false" outlineLevel="0" collapsed="false">
      <c r="A56" s="200"/>
      <c r="B56" s="150"/>
      <c r="C56" s="150"/>
      <c r="D56" s="150"/>
      <c r="E56" s="150"/>
      <c r="F56" s="150"/>
      <c r="G56" s="150"/>
      <c r="H56" s="159"/>
    </row>
    <row r="57" customFormat="false" ht="14.25" hidden="false" customHeight="false" outlineLevel="0" collapsed="false">
      <c r="A57" s="200"/>
      <c r="B57" s="150"/>
      <c r="C57" s="150"/>
      <c r="D57" s="150"/>
      <c r="E57" s="150"/>
      <c r="F57" s="150"/>
      <c r="G57" s="150"/>
      <c r="H57" s="159"/>
    </row>
    <row r="58" customFormat="false" ht="14.25" hidden="false" customHeight="false" outlineLevel="0" collapsed="false">
      <c r="A58" s="200"/>
      <c r="B58" s="150"/>
      <c r="C58" s="150"/>
      <c r="D58" s="150"/>
      <c r="E58" s="150"/>
      <c r="F58" s="150"/>
      <c r="G58" s="150"/>
      <c r="H58" s="159"/>
    </row>
    <row r="59" customFormat="false" ht="14.25" hidden="false" customHeight="false" outlineLevel="0" collapsed="false">
      <c r="A59" s="200"/>
      <c r="B59" s="150"/>
      <c r="C59" s="150"/>
      <c r="D59" s="150"/>
      <c r="E59" s="150"/>
      <c r="F59" s="150"/>
      <c r="G59" s="150"/>
      <c r="H59" s="159"/>
    </row>
    <row r="60" customFormat="false" ht="14.25" hidden="false" customHeight="false" outlineLevel="0" collapsed="false">
      <c r="A60" s="200"/>
      <c r="B60" s="150"/>
      <c r="C60" s="150"/>
      <c r="D60" s="150"/>
      <c r="E60" s="150"/>
      <c r="F60" s="150"/>
      <c r="G60" s="150"/>
      <c r="H60" s="159"/>
    </row>
    <row r="61" customFormat="false" ht="14.25" hidden="false" customHeight="false" outlineLevel="0" collapsed="false">
      <c r="A61" s="200"/>
      <c r="B61" s="150"/>
      <c r="C61" s="150"/>
      <c r="D61" s="150"/>
      <c r="E61" s="150"/>
      <c r="F61" s="150"/>
      <c r="G61" s="150"/>
      <c r="H61" s="159"/>
    </row>
    <row r="62" customFormat="false" ht="14.25" hidden="false" customHeight="false" outlineLevel="0" collapsed="false">
      <c r="A62" s="200"/>
      <c r="B62" s="150"/>
      <c r="C62" s="150"/>
      <c r="D62" s="150"/>
      <c r="E62" s="150"/>
      <c r="F62" s="150"/>
      <c r="G62" s="150"/>
      <c r="H62" s="159"/>
    </row>
    <row r="63" customFormat="false" ht="14.25" hidden="false" customHeight="false" outlineLevel="0" collapsed="false">
      <c r="A63" s="200"/>
      <c r="B63" s="150"/>
      <c r="C63" s="150"/>
      <c r="D63" s="150"/>
      <c r="E63" s="150"/>
      <c r="F63" s="150"/>
      <c r="G63" s="150"/>
      <c r="H63" s="159"/>
    </row>
    <row r="64" customFormat="false" ht="14.25" hidden="false" customHeight="false" outlineLevel="0" collapsed="false">
      <c r="A64" s="200"/>
      <c r="B64" s="150"/>
      <c r="C64" s="150"/>
      <c r="D64" s="150"/>
      <c r="E64" s="150"/>
      <c r="F64" s="150"/>
      <c r="G64" s="150"/>
      <c r="H64" s="159"/>
    </row>
    <row r="65" customFormat="false" ht="14.25" hidden="false" customHeight="false" outlineLevel="0" collapsed="false">
      <c r="A65" s="200"/>
      <c r="B65" s="150"/>
      <c r="C65" s="150"/>
      <c r="D65" s="150"/>
      <c r="E65" s="150"/>
      <c r="F65" s="150"/>
      <c r="G65" s="150"/>
      <c r="H65" s="159"/>
    </row>
    <row r="66" customFormat="false" ht="14.25" hidden="false" customHeight="false" outlineLevel="0" collapsed="false">
      <c r="A66" s="200"/>
      <c r="B66" s="150"/>
      <c r="C66" s="150"/>
      <c r="D66" s="150"/>
      <c r="E66" s="150"/>
      <c r="F66" s="150"/>
      <c r="G66" s="150"/>
      <c r="H66" s="159"/>
    </row>
    <row r="67" customFormat="false" ht="14.25" hidden="false" customHeight="false" outlineLevel="0" collapsed="false">
      <c r="A67" s="200"/>
      <c r="B67" s="150"/>
      <c r="C67" s="150"/>
      <c r="D67" s="150"/>
      <c r="E67" s="150"/>
      <c r="F67" s="150"/>
      <c r="G67" s="150"/>
      <c r="H67" s="159"/>
    </row>
    <row r="68" customFormat="false" ht="14.25" hidden="false" customHeight="false" outlineLevel="0" collapsed="false">
      <c r="A68" s="200"/>
      <c r="B68" s="150"/>
      <c r="C68" s="150"/>
      <c r="D68" s="150"/>
      <c r="E68" s="150"/>
      <c r="F68" s="150"/>
      <c r="G68" s="150"/>
      <c r="H68" s="159"/>
    </row>
    <row r="69" customFormat="false" ht="14.25" hidden="false" customHeight="false" outlineLevel="0" collapsed="false">
      <c r="A69" s="200"/>
      <c r="B69" s="150"/>
      <c r="C69" s="150"/>
      <c r="D69" s="150"/>
      <c r="E69" s="150"/>
      <c r="F69" s="150"/>
      <c r="G69" s="150"/>
      <c r="H69" s="159"/>
    </row>
    <row r="70" customFormat="false" ht="14.25" hidden="false" customHeight="false" outlineLevel="0" collapsed="false">
      <c r="A70" s="200"/>
      <c r="B70" s="150"/>
      <c r="C70" s="150"/>
      <c r="D70" s="150"/>
      <c r="E70" s="150"/>
      <c r="F70" s="150"/>
      <c r="G70" s="150"/>
      <c r="H70" s="159"/>
    </row>
    <row r="71" customFormat="false" ht="14.25" hidden="false" customHeight="false" outlineLevel="0" collapsed="false">
      <c r="A71" s="200"/>
      <c r="B71" s="150"/>
      <c r="C71" s="150"/>
      <c r="D71" s="150"/>
      <c r="E71" s="150"/>
      <c r="F71" s="150"/>
      <c r="G71" s="150"/>
      <c r="H71" s="159"/>
    </row>
    <row r="72" customFormat="false" ht="14.25" hidden="false" customHeight="false" outlineLevel="0" collapsed="false">
      <c r="A72" s="200"/>
      <c r="B72" s="150"/>
      <c r="C72" s="150"/>
      <c r="D72" s="150"/>
      <c r="E72" s="150"/>
      <c r="F72" s="150"/>
      <c r="G72" s="150"/>
      <c r="H72" s="159"/>
    </row>
    <row r="73" customFormat="false" ht="14.25" hidden="false" customHeight="false" outlineLevel="0" collapsed="false">
      <c r="B73" s="150"/>
      <c r="C73" s="150"/>
      <c r="D73" s="150"/>
      <c r="E73" s="150"/>
      <c r="F73" s="150"/>
      <c r="G73" s="150"/>
      <c r="H73" s="159"/>
    </row>
    <row r="74" customFormat="false" ht="14.25" hidden="false" customHeight="false" outlineLevel="0" collapsed="false">
      <c r="B74" s="150"/>
      <c r="C74" s="150"/>
      <c r="D74" s="150"/>
      <c r="E74" s="150"/>
      <c r="F74" s="150"/>
      <c r="G74" s="150"/>
      <c r="H74" s="159"/>
    </row>
    <row r="75" customFormat="false" ht="14.25" hidden="false" customHeight="false" outlineLevel="0" collapsed="false">
      <c r="B75" s="150"/>
      <c r="C75" s="150"/>
      <c r="D75" s="150"/>
      <c r="E75" s="150"/>
      <c r="F75" s="150"/>
      <c r="G75" s="150"/>
      <c r="H75" s="159"/>
    </row>
    <row r="76" customFormat="false" ht="14.25" hidden="false" customHeight="false" outlineLevel="0" collapsed="false">
      <c r="B76" s="150"/>
      <c r="C76" s="150"/>
      <c r="D76" s="150"/>
      <c r="E76" s="150"/>
      <c r="F76" s="150"/>
      <c r="G76" s="150"/>
      <c r="H76" s="159"/>
    </row>
    <row r="77" customFormat="false" ht="14.25" hidden="false" customHeight="false" outlineLevel="0" collapsed="false">
      <c r="B77" s="150"/>
      <c r="C77" s="150"/>
      <c r="D77" s="150"/>
      <c r="E77" s="150"/>
      <c r="F77" s="150"/>
      <c r="G77" s="150"/>
      <c r="H77" s="159"/>
    </row>
  </sheetData>
  <mergeCells count="22">
    <mergeCell ref="A4:H4"/>
    <mergeCell ref="I4:Q4"/>
    <mergeCell ref="A7:A10"/>
    <mergeCell ref="B7:E8"/>
    <mergeCell ref="F7:H8"/>
    <mergeCell ref="I7:K8"/>
    <mergeCell ref="L7:L10"/>
    <mergeCell ref="M7:O8"/>
    <mergeCell ref="P7:P10"/>
    <mergeCell ref="Q7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0" activeCellId="0" sqref="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8.74"/>
    <col collapsed="false" customWidth="true" hidden="false" outlineLevel="0" max="2" min="2" style="89" width="4.99"/>
    <col collapsed="false" customWidth="true" hidden="false" outlineLevel="0" max="13" min="3" style="89" width="6.62"/>
    <col collapsed="false" customWidth="true" hidden="false" outlineLevel="0" max="14" min="14" style="90" width="6.75"/>
    <col collapsed="false" customWidth="true" hidden="false" outlineLevel="0" max="15" min="15" style="90" width="6.62"/>
    <col collapsed="false" customWidth="true" hidden="false" outlineLevel="0" max="16" min="16" style="89" width="8.36"/>
    <col collapsed="false" customWidth="true" hidden="false" outlineLevel="0" max="17" min="17" style="89" width="8.87"/>
    <col collapsed="false" customWidth="true" hidden="false" outlineLevel="0" max="18" min="18" style="89" width="12.36"/>
    <col collapsed="false" customWidth="true" hidden="false" outlineLevel="0" max="19" min="19" style="89" width="10.49"/>
    <col collapsed="false" customWidth="true" hidden="false" outlineLevel="0" max="20" min="20" style="89" width="10.62"/>
    <col collapsed="false" customWidth="false" hidden="false" outlineLevel="0" max="257" min="21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352"/>
      <c r="O1" s="352"/>
      <c r="P1" s="92"/>
      <c r="Q1" s="92"/>
      <c r="R1" s="92"/>
      <c r="S1" s="92"/>
      <c r="T1" s="92"/>
      <c r="U1" s="92"/>
    </row>
    <row r="2" customFormat="false" ht="14.25" hidden="false" customHeight="true" outlineLevel="0" collapsed="false">
      <c r="A2" s="65" t="s">
        <v>345</v>
      </c>
      <c r="B2" s="92"/>
      <c r="C2" s="92"/>
      <c r="D2" s="92"/>
      <c r="E2" s="92"/>
      <c r="F2" s="92"/>
      <c r="G2" s="92"/>
      <c r="H2" s="92"/>
      <c r="I2" s="92"/>
      <c r="J2" s="92"/>
      <c r="K2" s="92"/>
      <c r="N2" s="352"/>
      <c r="O2" s="352"/>
      <c r="P2" s="92"/>
      <c r="Q2" s="92"/>
      <c r="R2" s="92"/>
      <c r="S2" s="92"/>
      <c r="T2" s="92"/>
      <c r="U2" s="22" t="s">
        <v>346</v>
      </c>
    </row>
    <row r="3" customFormat="false" ht="14.25" hidden="false" customHeight="true" outlineLevel="0" collapsed="false">
      <c r="A3" s="92"/>
      <c r="B3" s="92"/>
      <c r="C3" s="177"/>
      <c r="D3" s="177"/>
      <c r="E3" s="177"/>
      <c r="F3" s="177"/>
      <c r="G3" s="177"/>
      <c r="H3" s="177"/>
      <c r="I3" s="92"/>
      <c r="J3" s="92"/>
      <c r="K3" s="92"/>
      <c r="L3" s="92"/>
      <c r="M3" s="92"/>
      <c r="N3" s="352"/>
      <c r="O3" s="352"/>
      <c r="P3" s="91"/>
      <c r="Q3" s="91"/>
      <c r="R3" s="91"/>
      <c r="S3" s="91"/>
      <c r="T3" s="91"/>
      <c r="U3" s="91"/>
    </row>
    <row r="4" s="153" customFormat="true" ht="45" hidden="false" customHeight="true" outlineLevel="0" collapsed="false">
      <c r="A4" s="23" t="s">
        <v>34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348</v>
      </c>
      <c r="N4" s="23"/>
      <c r="O4" s="23"/>
      <c r="P4" s="23"/>
      <c r="Q4" s="23"/>
      <c r="R4" s="23"/>
      <c r="S4" s="23"/>
      <c r="T4" s="23"/>
      <c r="U4" s="23"/>
    </row>
    <row r="5" s="153" customFormat="true" ht="14.25" hidden="false" customHeight="true" outlineLevel="0" collapsed="false">
      <c r="A5" s="353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23"/>
      <c r="O5" s="23"/>
      <c r="P5" s="354"/>
      <c r="Q5" s="354"/>
      <c r="R5" s="354"/>
      <c r="S5" s="354"/>
      <c r="T5" s="354"/>
      <c r="U5" s="354"/>
    </row>
    <row r="6" s="110" customFormat="true" ht="14.25" hidden="false" customHeight="true" outlineLevel="0" collapsed="false">
      <c r="A6" s="25" t="s">
        <v>23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58"/>
      <c r="O6" s="158"/>
      <c r="P6" s="91"/>
      <c r="Q6" s="91"/>
      <c r="R6" s="91"/>
      <c r="S6" s="91"/>
      <c r="T6" s="91"/>
      <c r="U6" s="67" t="s">
        <v>234</v>
      </c>
    </row>
    <row r="7" s="110" customFormat="true" ht="19.5" hidden="false" customHeight="true" outlineLevel="0" collapsed="false">
      <c r="A7" s="29" t="s">
        <v>126</v>
      </c>
      <c r="B7" s="355" t="s">
        <v>349</v>
      </c>
      <c r="C7" s="355"/>
      <c r="D7" s="325" t="s">
        <v>350</v>
      </c>
      <c r="E7" s="325"/>
      <c r="F7" s="325"/>
      <c r="G7" s="325"/>
      <c r="H7" s="325"/>
      <c r="I7" s="325"/>
      <c r="J7" s="325"/>
      <c r="K7" s="325"/>
      <c r="L7" s="325"/>
      <c r="M7" s="69" t="s">
        <v>350</v>
      </c>
      <c r="N7" s="69"/>
      <c r="O7" s="69"/>
      <c r="P7" s="69"/>
      <c r="Q7" s="69"/>
      <c r="R7" s="356" t="s">
        <v>351</v>
      </c>
      <c r="S7" s="357" t="s">
        <v>352</v>
      </c>
      <c r="T7" s="357"/>
      <c r="U7" s="358" t="s">
        <v>353</v>
      </c>
    </row>
    <row r="8" s="98" customFormat="true" ht="19.5" hidden="false" customHeight="true" outlineLevel="0" collapsed="false">
      <c r="A8" s="29"/>
      <c r="B8" s="355"/>
      <c r="C8" s="355"/>
      <c r="D8" s="359" t="s">
        <v>354</v>
      </c>
      <c r="E8" s="359"/>
      <c r="F8" s="359"/>
      <c r="G8" s="359" t="s">
        <v>355</v>
      </c>
      <c r="H8" s="359"/>
      <c r="I8" s="359" t="s">
        <v>356</v>
      </c>
      <c r="J8" s="359"/>
      <c r="K8" s="360" t="s">
        <v>357</v>
      </c>
      <c r="L8" s="360"/>
      <c r="M8" s="361" t="s">
        <v>358</v>
      </c>
      <c r="N8" s="361"/>
      <c r="O8" s="359" t="s">
        <v>359</v>
      </c>
      <c r="P8" s="359"/>
      <c r="Q8" s="359" t="s">
        <v>209</v>
      </c>
      <c r="R8" s="356"/>
      <c r="S8" s="359" t="s">
        <v>360</v>
      </c>
      <c r="T8" s="359" t="s">
        <v>361</v>
      </c>
      <c r="U8" s="358"/>
    </row>
    <row r="9" s="98" customFormat="true" ht="19.5" hidden="false" customHeight="true" outlineLevel="0" collapsed="false">
      <c r="A9" s="29"/>
      <c r="B9" s="355"/>
      <c r="C9" s="355"/>
      <c r="D9" s="359"/>
      <c r="E9" s="359"/>
      <c r="F9" s="359"/>
      <c r="G9" s="359"/>
      <c r="H9" s="359"/>
      <c r="I9" s="359"/>
      <c r="J9" s="359"/>
      <c r="K9" s="360"/>
      <c r="L9" s="360"/>
      <c r="M9" s="361"/>
      <c r="N9" s="361"/>
      <c r="O9" s="359"/>
      <c r="P9" s="359"/>
      <c r="Q9" s="359"/>
      <c r="R9" s="359"/>
      <c r="S9" s="359"/>
      <c r="T9" s="359"/>
      <c r="U9" s="358"/>
    </row>
    <row r="10" s="98" customFormat="true" ht="13.5" hidden="false" customHeight="true" outlineLevel="0" collapsed="false">
      <c r="A10" s="29"/>
      <c r="B10" s="355"/>
      <c r="C10" s="355"/>
      <c r="D10" s="359"/>
      <c r="E10" s="359"/>
      <c r="F10" s="359"/>
      <c r="G10" s="359"/>
      <c r="H10" s="359"/>
      <c r="I10" s="359"/>
      <c r="J10" s="359"/>
      <c r="K10" s="360"/>
      <c r="L10" s="360"/>
      <c r="M10" s="361"/>
      <c r="N10" s="361"/>
      <c r="O10" s="359"/>
      <c r="P10" s="359"/>
      <c r="Q10" s="359"/>
      <c r="R10" s="359"/>
      <c r="S10" s="359"/>
      <c r="T10" s="359"/>
      <c r="U10" s="358"/>
    </row>
    <row r="11" s="97" customFormat="true" ht="30.6" hidden="false" customHeight="true" outlineLevel="0" collapsed="false">
      <c r="A11" s="263" t="s">
        <v>39</v>
      </c>
      <c r="B11" s="362" t="n">
        <v>83</v>
      </c>
      <c r="C11" s="362"/>
      <c r="D11" s="363" t="n">
        <v>18</v>
      </c>
      <c r="E11" s="363"/>
      <c r="F11" s="363"/>
      <c r="G11" s="145" t="n">
        <v>12</v>
      </c>
      <c r="H11" s="145"/>
      <c r="I11" s="145" t="n">
        <v>0</v>
      </c>
      <c r="J11" s="145"/>
      <c r="K11" s="145" t="n">
        <v>0</v>
      </c>
      <c r="L11" s="145"/>
      <c r="M11" s="145" t="n">
        <v>0</v>
      </c>
      <c r="N11" s="145"/>
      <c r="O11" s="145" t="n">
        <v>41</v>
      </c>
      <c r="P11" s="145"/>
      <c r="Q11" s="134" t="n">
        <v>7</v>
      </c>
      <c r="R11" s="133" t="n">
        <v>0</v>
      </c>
      <c r="S11" s="133" t="n">
        <v>0</v>
      </c>
      <c r="T11" s="133" t="n">
        <v>1</v>
      </c>
      <c r="U11" s="133" t="n">
        <v>4</v>
      </c>
    </row>
    <row r="12" s="97" customFormat="true" ht="30.6" hidden="false" customHeight="true" outlineLevel="0" collapsed="false">
      <c r="A12" s="263" t="s">
        <v>40</v>
      </c>
      <c r="B12" s="104" t="n">
        <v>69</v>
      </c>
      <c r="C12" s="104"/>
      <c r="D12" s="40" t="n">
        <v>21</v>
      </c>
      <c r="E12" s="40"/>
      <c r="F12" s="40"/>
      <c r="G12" s="75" t="n">
        <v>2</v>
      </c>
      <c r="H12" s="75"/>
      <c r="I12" s="75" t="n">
        <v>1</v>
      </c>
      <c r="J12" s="75"/>
      <c r="K12" s="75" t="n">
        <v>0</v>
      </c>
      <c r="L12" s="75"/>
      <c r="M12" s="75" t="n">
        <v>1</v>
      </c>
      <c r="N12" s="75"/>
      <c r="O12" s="75" t="n">
        <v>34</v>
      </c>
      <c r="P12" s="75"/>
      <c r="Q12" s="134" t="n">
        <v>3</v>
      </c>
      <c r="R12" s="133" t="n">
        <v>1</v>
      </c>
      <c r="S12" s="133" t="n">
        <v>0</v>
      </c>
      <c r="T12" s="133" t="n">
        <v>2</v>
      </c>
      <c r="U12" s="133" t="n">
        <v>4</v>
      </c>
    </row>
    <row r="13" s="96" customFormat="true" ht="30.6" hidden="false" customHeight="true" outlineLevel="0" collapsed="false">
      <c r="A13" s="263" t="s">
        <v>41</v>
      </c>
      <c r="B13" s="104" t="n">
        <v>58</v>
      </c>
      <c r="C13" s="104"/>
      <c r="D13" s="40" t="n">
        <v>27</v>
      </c>
      <c r="E13" s="40"/>
      <c r="F13" s="40"/>
      <c r="G13" s="75" t="n">
        <v>6</v>
      </c>
      <c r="H13" s="75"/>
      <c r="I13" s="75" t="n">
        <v>0</v>
      </c>
      <c r="J13" s="75"/>
      <c r="K13" s="75" t="n">
        <v>0</v>
      </c>
      <c r="L13" s="75"/>
      <c r="M13" s="75" t="n">
        <v>2</v>
      </c>
      <c r="N13" s="75"/>
      <c r="O13" s="75" t="n">
        <v>21</v>
      </c>
      <c r="P13" s="75"/>
      <c r="Q13" s="134" t="n">
        <v>1</v>
      </c>
      <c r="R13" s="133" t="n">
        <v>0</v>
      </c>
      <c r="S13" s="133" t="n">
        <v>0</v>
      </c>
      <c r="T13" s="133" t="n">
        <v>0</v>
      </c>
      <c r="U13" s="133" t="n">
        <v>1</v>
      </c>
    </row>
    <row r="14" s="97" customFormat="true" ht="30.6" hidden="false" customHeight="true" outlineLevel="0" collapsed="false">
      <c r="A14" s="263" t="s">
        <v>42</v>
      </c>
      <c r="B14" s="53" t="n">
        <f aca="false">SUM(D14:U14)</f>
        <v>51</v>
      </c>
      <c r="C14" s="53"/>
      <c r="D14" s="40" t="n">
        <v>22</v>
      </c>
      <c r="E14" s="40"/>
      <c r="F14" s="40"/>
      <c r="G14" s="40" t="n">
        <v>5</v>
      </c>
      <c r="H14" s="40"/>
      <c r="I14" s="40" t="n">
        <v>1</v>
      </c>
      <c r="J14" s="40"/>
      <c r="K14" s="40" t="n">
        <v>1</v>
      </c>
      <c r="L14" s="40"/>
      <c r="M14" s="40" t="n">
        <v>0</v>
      </c>
      <c r="N14" s="40"/>
      <c r="O14" s="40" t="n">
        <v>13</v>
      </c>
      <c r="P14" s="40"/>
      <c r="Q14" s="53" t="n">
        <v>1</v>
      </c>
      <c r="R14" s="53" t="n">
        <v>0</v>
      </c>
      <c r="S14" s="53" t="n">
        <v>1</v>
      </c>
      <c r="T14" s="53" t="n">
        <v>1</v>
      </c>
      <c r="U14" s="134" t="n">
        <v>6</v>
      </c>
    </row>
    <row r="15" s="177" customFormat="true" ht="30.6" hidden="false" customHeight="true" outlineLevel="0" collapsed="false">
      <c r="A15" s="268" t="s">
        <v>43</v>
      </c>
      <c r="B15" s="128" t="n">
        <v>56</v>
      </c>
      <c r="C15" s="128"/>
      <c r="D15" s="364" t="n">
        <v>14</v>
      </c>
      <c r="E15" s="364"/>
      <c r="F15" s="364"/>
      <c r="G15" s="364" t="n">
        <v>8</v>
      </c>
      <c r="H15" s="364"/>
      <c r="I15" s="364" t="n">
        <v>0</v>
      </c>
      <c r="J15" s="364"/>
      <c r="K15" s="364" t="n">
        <v>0</v>
      </c>
      <c r="L15" s="364"/>
      <c r="M15" s="364" t="n">
        <v>2</v>
      </c>
      <c r="N15" s="364"/>
      <c r="O15" s="364" t="n">
        <v>20</v>
      </c>
      <c r="P15" s="364"/>
      <c r="Q15" s="128" t="n">
        <v>5</v>
      </c>
      <c r="R15" s="128" t="n">
        <v>0</v>
      </c>
      <c r="S15" s="128" t="n">
        <v>2</v>
      </c>
      <c r="T15" s="128" t="n">
        <v>0</v>
      </c>
      <c r="U15" s="138" t="n">
        <v>5</v>
      </c>
    </row>
    <row r="16" s="110" customFormat="true" ht="14.25" hidden="false" customHeight="true" outlineLevel="0" collapsed="false">
      <c r="A16" s="25"/>
      <c r="B16" s="91"/>
      <c r="C16" s="365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58"/>
      <c r="O16" s="158"/>
      <c r="P16" s="91"/>
      <c r="Q16" s="109"/>
      <c r="R16" s="109"/>
      <c r="S16" s="109"/>
      <c r="T16" s="109"/>
      <c r="U16" s="149" t="s">
        <v>147</v>
      </c>
    </row>
    <row r="17" customFormat="false" ht="17.25" hidden="false" customHeight="true" outlineLevel="0" collapsed="false">
      <c r="A17" s="25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2"/>
      <c r="Q17" s="92"/>
      <c r="R17" s="92"/>
      <c r="S17" s="92"/>
      <c r="T17" s="92"/>
      <c r="U17" s="92"/>
    </row>
    <row r="18" customFormat="false" ht="45" hidden="false" customHeight="true" outlineLevel="0" collapsed="false">
      <c r="A18" s="23" t="s">
        <v>36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 t="s">
        <v>363</v>
      </c>
      <c r="N18" s="23"/>
      <c r="O18" s="23"/>
      <c r="P18" s="23"/>
      <c r="Q18" s="23"/>
      <c r="R18" s="23"/>
      <c r="S18" s="23"/>
      <c r="T18" s="23"/>
      <c r="U18" s="23"/>
    </row>
    <row r="19" customFormat="false" ht="14.25" hidden="false" customHeight="true" outlineLevel="0" collapsed="false">
      <c r="A19" s="92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23"/>
      <c r="O19" s="23"/>
      <c r="P19" s="96"/>
      <c r="Q19" s="96"/>
      <c r="R19" s="96"/>
      <c r="S19" s="96"/>
      <c r="T19" s="96"/>
      <c r="U19" s="96"/>
    </row>
    <row r="20" s="110" customFormat="true" ht="14.25" hidden="false" customHeight="true" outlineLevel="0" collapsed="false">
      <c r="A20" s="25" t="s">
        <v>23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58"/>
      <c r="O20" s="158"/>
      <c r="P20" s="109"/>
      <c r="Q20" s="109"/>
      <c r="R20" s="109"/>
      <c r="S20" s="109"/>
      <c r="T20" s="109"/>
      <c r="U20" s="67" t="s">
        <v>234</v>
      </c>
    </row>
    <row r="21" s="132" customFormat="true" ht="22.5" hidden="false" customHeight="true" outlineLevel="0" collapsed="false">
      <c r="A21" s="366" t="s">
        <v>126</v>
      </c>
      <c r="B21" s="367" t="s">
        <v>349</v>
      </c>
      <c r="C21" s="367"/>
      <c r="D21" s="368" t="s">
        <v>364</v>
      </c>
      <c r="E21" s="368"/>
      <c r="F21" s="368"/>
      <c r="G21" s="369" t="s">
        <v>365</v>
      </c>
      <c r="H21" s="369"/>
      <c r="I21" s="369"/>
      <c r="J21" s="369"/>
      <c r="K21" s="369"/>
      <c r="L21" s="369"/>
      <c r="M21" s="370" t="s">
        <v>365</v>
      </c>
      <c r="N21" s="370"/>
      <c r="O21" s="370"/>
      <c r="P21" s="370"/>
      <c r="Q21" s="370"/>
      <c r="R21" s="356" t="s">
        <v>366</v>
      </c>
      <c r="S21" s="356" t="s">
        <v>367</v>
      </c>
      <c r="T21" s="356" t="s">
        <v>368</v>
      </c>
      <c r="U21" s="358" t="s">
        <v>209</v>
      </c>
    </row>
    <row r="22" s="132" customFormat="true" ht="39" hidden="false" customHeight="true" outlineLevel="0" collapsed="false">
      <c r="A22" s="366"/>
      <c r="B22" s="367"/>
      <c r="C22" s="367"/>
      <c r="D22" s="359" t="s">
        <v>369</v>
      </c>
      <c r="E22" s="359" t="s">
        <v>370</v>
      </c>
      <c r="F22" s="359" t="s">
        <v>371</v>
      </c>
      <c r="G22" s="359" t="s">
        <v>372</v>
      </c>
      <c r="H22" s="359" t="s">
        <v>373</v>
      </c>
      <c r="I22" s="359" t="s">
        <v>374</v>
      </c>
      <c r="J22" s="359" t="s">
        <v>375</v>
      </c>
      <c r="K22" s="359" t="s">
        <v>376</v>
      </c>
      <c r="L22" s="371" t="s">
        <v>377</v>
      </c>
      <c r="M22" s="361" t="s">
        <v>378</v>
      </c>
      <c r="N22" s="359" t="s">
        <v>379</v>
      </c>
      <c r="O22" s="359" t="s">
        <v>380</v>
      </c>
      <c r="P22" s="359" t="s">
        <v>381</v>
      </c>
      <c r="Q22" s="372" t="s">
        <v>382</v>
      </c>
      <c r="R22" s="356"/>
      <c r="S22" s="356"/>
      <c r="T22" s="356"/>
      <c r="U22" s="358"/>
    </row>
    <row r="23" s="132" customFormat="true" ht="36" hidden="false" customHeight="true" outlineLevel="0" collapsed="false">
      <c r="A23" s="366"/>
      <c r="B23" s="367"/>
      <c r="C23" s="367"/>
      <c r="D23" s="359"/>
      <c r="E23" s="359"/>
      <c r="F23" s="359"/>
      <c r="G23" s="359"/>
      <c r="H23" s="359"/>
      <c r="I23" s="359"/>
      <c r="J23" s="359"/>
      <c r="K23" s="359"/>
      <c r="L23" s="371"/>
      <c r="M23" s="361"/>
      <c r="N23" s="359"/>
      <c r="O23" s="359"/>
      <c r="P23" s="359"/>
      <c r="Q23" s="359"/>
      <c r="R23" s="359"/>
      <c r="S23" s="359"/>
      <c r="T23" s="356"/>
      <c r="U23" s="358"/>
    </row>
    <row r="24" s="97" customFormat="true" ht="30.6" hidden="false" customHeight="true" outlineLevel="0" collapsed="false">
      <c r="A24" s="263" t="s">
        <v>39</v>
      </c>
      <c r="B24" s="373" t="n">
        <v>82</v>
      </c>
      <c r="C24" s="373"/>
      <c r="D24" s="133" t="n">
        <v>8</v>
      </c>
      <c r="E24" s="133" t="n">
        <v>0</v>
      </c>
      <c r="F24" s="133" t="n">
        <v>7</v>
      </c>
      <c r="G24" s="133" t="n">
        <v>0</v>
      </c>
      <c r="H24" s="133" t="n">
        <v>0</v>
      </c>
      <c r="I24" s="133" t="n">
        <v>7</v>
      </c>
      <c r="J24" s="133" t="n">
        <v>0</v>
      </c>
      <c r="K24" s="133" t="n">
        <v>1</v>
      </c>
      <c r="L24" s="133" t="n">
        <v>14</v>
      </c>
      <c r="M24" s="133" t="n">
        <v>5</v>
      </c>
      <c r="N24" s="133" t="n">
        <v>0</v>
      </c>
      <c r="O24" s="133" t="n">
        <v>3</v>
      </c>
      <c r="P24" s="133" t="n">
        <v>3</v>
      </c>
      <c r="Q24" s="133" t="n">
        <v>6</v>
      </c>
      <c r="R24" s="133" t="n">
        <v>0</v>
      </c>
      <c r="S24" s="133" t="n">
        <v>8</v>
      </c>
      <c r="T24" s="133" t="n">
        <v>11</v>
      </c>
      <c r="U24" s="133" t="n">
        <v>11</v>
      </c>
    </row>
    <row r="25" s="134" customFormat="true" ht="30.6" hidden="false" customHeight="true" outlineLevel="0" collapsed="false">
      <c r="A25" s="263" t="s">
        <v>40</v>
      </c>
      <c r="B25" s="374" t="n">
        <v>69</v>
      </c>
      <c r="C25" s="374"/>
      <c r="D25" s="134" t="n">
        <v>23</v>
      </c>
      <c r="E25" s="134" t="n">
        <v>1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1</v>
      </c>
      <c r="M25" s="134" t="n">
        <v>1</v>
      </c>
      <c r="N25" s="134" t="n">
        <v>1</v>
      </c>
      <c r="O25" s="134" t="n">
        <v>4</v>
      </c>
      <c r="P25" s="134" t="n">
        <v>4</v>
      </c>
      <c r="Q25" s="134" t="n">
        <v>5</v>
      </c>
      <c r="R25" s="134" t="n">
        <v>0</v>
      </c>
      <c r="S25" s="134" t="n">
        <v>8</v>
      </c>
      <c r="T25" s="134" t="n">
        <v>12</v>
      </c>
      <c r="U25" s="134" t="n">
        <v>11</v>
      </c>
    </row>
    <row r="26" s="134" customFormat="true" ht="30.6" hidden="false" customHeight="true" outlineLevel="0" collapsed="false">
      <c r="A26" s="263" t="s">
        <v>41</v>
      </c>
      <c r="B26" s="374" t="n">
        <v>58</v>
      </c>
      <c r="C26" s="374"/>
      <c r="D26" s="134" t="n">
        <v>21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1</v>
      </c>
      <c r="J26" s="134" t="n">
        <v>0</v>
      </c>
      <c r="K26" s="134" t="n">
        <v>0</v>
      </c>
      <c r="L26" s="134" t="n">
        <v>3</v>
      </c>
      <c r="M26" s="134" t="n">
        <v>1</v>
      </c>
      <c r="N26" s="134" t="n">
        <v>1</v>
      </c>
      <c r="O26" s="134" t="n">
        <v>4</v>
      </c>
      <c r="P26" s="134" t="n">
        <v>4</v>
      </c>
      <c r="Q26" s="134" t="n">
        <v>0</v>
      </c>
      <c r="R26" s="134" t="n">
        <v>0</v>
      </c>
      <c r="S26" s="134" t="n">
        <v>9</v>
      </c>
      <c r="T26" s="134" t="n">
        <v>5</v>
      </c>
      <c r="U26" s="134" t="n">
        <v>12</v>
      </c>
    </row>
    <row r="27" s="97" customFormat="true" ht="30.6" hidden="false" customHeight="true" outlineLevel="0" collapsed="false">
      <c r="A27" s="263" t="s">
        <v>42</v>
      </c>
      <c r="B27" s="134" t="n">
        <f aca="false">SUM(D27:U27)</f>
        <v>50</v>
      </c>
      <c r="C27" s="134"/>
      <c r="D27" s="134" t="n">
        <v>9</v>
      </c>
      <c r="E27" s="134" t="n">
        <v>0</v>
      </c>
      <c r="F27" s="134" t="n">
        <v>0</v>
      </c>
      <c r="G27" s="134" t="n">
        <v>1</v>
      </c>
      <c r="H27" s="134" t="n">
        <v>0</v>
      </c>
      <c r="I27" s="134" t="n">
        <v>0</v>
      </c>
      <c r="J27" s="134" t="n">
        <v>2</v>
      </c>
      <c r="K27" s="134" t="n">
        <v>1</v>
      </c>
      <c r="L27" s="134" t="n">
        <v>4</v>
      </c>
      <c r="M27" s="134" t="n">
        <v>1</v>
      </c>
      <c r="N27" s="134" t="n">
        <v>0</v>
      </c>
      <c r="O27" s="134" t="n">
        <v>2</v>
      </c>
      <c r="P27" s="134" t="n">
        <v>1</v>
      </c>
      <c r="Q27" s="134" t="n">
        <v>7</v>
      </c>
      <c r="R27" s="134" t="n">
        <v>0</v>
      </c>
      <c r="S27" s="134" t="n">
        <v>7</v>
      </c>
      <c r="T27" s="134" t="n">
        <v>8</v>
      </c>
      <c r="U27" s="134" t="n">
        <v>7</v>
      </c>
    </row>
    <row r="28" s="177" customFormat="true" ht="30.6" hidden="false" customHeight="true" outlineLevel="0" collapsed="false">
      <c r="A28" s="268" t="s">
        <v>43</v>
      </c>
      <c r="B28" s="138" t="n">
        <v>56</v>
      </c>
      <c r="C28" s="138"/>
      <c r="D28" s="138" t="n">
        <v>16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1</v>
      </c>
      <c r="J28" s="138" t="n">
        <v>0</v>
      </c>
      <c r="K28" s="138" t="n">
        <v>0</v>
      </c>
      <c r="L28" s="138" t="n">
        <v>2</v>
      </c>
      <c r="M28" s="138" t="n">
        <v>0</v>
      </c>
      <c r="N28" s="138" t="n">
        <v>0</v>
      </c>
      <c r="O28" s="138" t="n">
        <v>2</v>
      </c>
      <c r="P28" s="138" t="n">
        <v>0</v>
      </c>
      <c r="Q28" s="138" t="n">
        <v>9</v>
      </c>
      <c r="R28" s="138" t="n">
        <v>0</v>
      </c>
      <c r="S28" s="138" t="n">
        <v>11</v>
      </c>
      <c r="T28" s="138" t="n">
        <v>3</v>
      </c>
      <c r="U28" s="138" t="n">
        <v>12</v>
      </c>
    </row>
    <row r="29" customFormat="false" ht="14.25" hidden="false" customHeight="true" outlineLevel="0" collapsed="false">
      <c r="A29" s="25"/>
      <c r="B29" s="36"/>
      <c r="C29" s="36"/>
      <c r="D29" s="36"/>
      <c r="E29" s="36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375"/>
      <c r="R29" s="375"/>
      <c r="S29" s="375"/>
      <c r="T29" s="203"/>
      <c r="U29" s="149" t="s">
        <v>147</v>
      </c>
      <c r="V29" s="139"/>
    </row>
    <row r="30" customFormat="false" ht="14.25" hidden="false" customHeight="true" outlineLevel="0" collapsed="false">
      <c r="A30" s="84"/>
      <c r="B30" s="36"/>
      <c r="C30" s="36"/>
      <c r="D30" s="36"/>
      <c r="E30" s="36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375"/>
      <c r="R30" s="375"/>
      <c r="S30" s="375"/>
      <c r="T30" s="203"/>
      <c r="U30" s="203"/>
      <c r="V30" s="139"/>
    </row>
    <row r="31" s="110" customFormat="true" ht="13.5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58"/>
      <c r="O31" s="158"/>
      <c r="P31" s="91"/>
      <c r="Q31" s="109"/>
      <c r="R31" s="109"/>
      <c r="S31" s="109"/>
      <c r="T31" s="109"/>
      <c r="U31" s="109"/>
    </row>
    <row r="34" customFormat="false" ht="14.25" hidden="false" customHeight="false" outlineLevel="0" collapsed="false">
      <c r="L34" s="376"/>
      <c r="M34" s="376"/>
    </row>
  </sheetData>
  <mergeCells count="83">
    <mergeCell ref="A4:L4"/>
    <mergeCell ref="M4:U4"/>
    <mergeCell ref="A7:A10"/>
    <mergeCell ref="B7:C10"/>
    <mergeCell ref="D7:L7"/>
    <mergeCell ref="M7:Q7"/>
    <mergeCell ref="R7:R10"/>
    <mergeCell ref="S7:T7"/>
    <mergeCell ref="U7:U10"/>
    <mergeCell ref="D8:F10"/>
    <mergeCell ref="G8:H10"/>
    <mergeCell ref="I8:J10"/>
    <mergeCell ref="K8:L10"/>
    <mergeCell ref="M8:N10"/>
    <mergeCell ref="O8:P10"/>
    <mergeCell ref="Q8:Q10"/>
    <mergeCell ref="S8:S10"/>
    <mergeCell ref="T8:T10"/>
    <mergeCell ref="B11:C11"/>
    <mergeCell ref="D11:F11"/>
    <mergeCell ref="G11:H11"/>
    <mergeCell ref="I11:J11"/>
    <mergeCell ref="K11:L11"/>
    <mergeCell ref="M11:N11"/>
    <mergeCell ref="O11:P11"/>
    <mergeCell ref="B12:C12"/>
    <mergeCell ref="D12:F12"/>
    <mergeCell ref="G12:H12"/>
    <mergeCell ref="I12:J12"/>
    <mergeCell ref="K12:L12"/>
    <mergeCell ref="M12:N12"/>
    <mergeCell ref="O12:P12"/>
    <mergeCell ref="B13:C13"/>
    <mergeCell ref="D13:F13"/>
    <mergeCell ref="G13:H13"/>
    <mergeCell ref="I13:J13"/>
    <mergeCell ref="K13:L13"/>
    <mergeCell ref="M13:N13"/>
    <mergeCell ref="O13:P13"/>
    <mergeCell ref="B14:C14"/>
    <mergeCell ref="D14:F14"/>
    <mergeCell ref="G14:H14"/>
    <mergeCell ref="I14:J14"/>
    <mergeCell ref="K14:L14"/>
    <mergeCell ref="M14:N14"/>
    <mergeCell ref="O14:P14"/>
    <mergeCell ref="B15:C15"/>
    <mergeCell ref="D15:F15"/>
    <mergeCell ref="G15:H15"/>
    <mergeCell ref="I15:J15"/>
    <mergeCell ref="K15:L15"/>
    <mergeCell ref="M15:N15"/>
    <mergeCell ref="O15:P15"/>
    <mergeCell ref="A18:L18"/>
    <mergeCell ref="M18:U18"/>
    <mergeCell ref="A21:A23"/>
    <mergeCell ref="B21:C23"/>
    <mergeCell ref="D21:F21"/>
    <mergeCell ref="G21:L21"/>
    <mergeCell ref="M21:Q21"/>
    <mergeCell ref="R21:R23"/>
    <mergeCell ref="S21:S23"/>
    <mergeCell ref="T21:T23"/>
    <mergeCell ref="U21:U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90277777777778" right="0.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89" width="6.5"/>
    <col collapsed="false" customWidth="true" hidden="false" outlineLevel="0" max="4" min="3" style="89" width="6.24"/>
    <col collapsed="false" customWidth="true" hidden="false" outlineLevel="0" max="5" min="5" style="89" width="5.62"/>
    <col collapsed="false" customWidth="true" hidden="false" outlineLevel="0" max="6" min="6" style="89" width="7.62"/>
    <col collapsed="false" customWidth="true" hidden="false" outlineLevel="0" max="7" min="7" style="89" width="7.74"/>
    <col collapsed="false" customWidth="true" hidden="false" outlineLevel="0" max="8" min="8" style="89" width="6.87"/>
    <col collapsed="false" customWidth="true" hidden="false" outlineLevel="0" max="9" min="9" style="89" width="5.99"/>
    <col collapsed="false" customWidth="true" hidden="false" outlineLevel="0" max="10" min="10" style="89" width="5.62"/>
    <col collapsed="false" customWidth="true" hidden="false" outlineLevel="0" max="11" min="11" style="89" width="5.36"/>
    <col collapsed="false" customWidth="true" hidden="false" outlineLevel="0" max="12" min="12" style="89" width="7.62"/>
    <col collapsed="false" customWidth="true" hidden="false" outlineLevel="0" max="13" min="13" style="89" width="6.99"/>
    <col collapsed="false" customWidth="true" hidden="false" outlineLevel="0" max="14" min="14" style="89" width="7.37"/>
    <col collapsed="false" customWidth="true" hidden="false" outlineLevel="0" max="15" min="15" style="89" width="7.12"/>
    <col collapsed="false" customWidth="true" hidden="false" outlineLevel="0" max="16" min="16" style="89" width="5.99"/>
    <col collapsed="false" customWidth="true" hidden="false" outlineLevel="0" max="17" min="17" style="89" width="5.62"/>
    <col collapsed="false" customWidth="true" hidden="false" outlineLevel="0" max="18" min="18" style="89" width="6.24"/>
    <col collapsed="false" customWidth="true" hidden="false" outlineLevel="0" max="19" min="19" style="89" width="4.75"/>
    <col collapsed="false" customWidth="true" hidden="false" outlineLevel="0" max="21" min="20" style="89" width="4.5"/>
    <col collapsed="false" customWidth="true" hidden="false" outlineLevel="0" max="22" min="22" style="89" width="4.62"/>
    <col collapsed="false" customWidth="true" hidden="false" outlineLevel="0" max="23" min="23" style="89" width="5.11"/>
    <col collapsed="false" customWidth="true" hidden="false" outlineLevel="0" max="25" min="24" style="89" width="3.87"/>
    <col collapsed="false" customWidth="true" hidden="false" outlineLevel="0" max="26" min="26" style="89" width="4.87"/>
    <col collapsed="false" customWidth="true" hidden="false" outlineLevel="0" max="27" min="27" style="89" width="4.62"/>
    <col collapsed="false" customWidth="false" hidden="false" outlineLevel="0" max="257" min="28" style="89" width="8.99"/>
  </cols>
  <sheetData>
    <row r="1" customFormat="false" ht="11.25" hidden="false" customHeight="true" outlineLevel="0" collapsed="false">
      <c r="A1" s="65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22"/>
    </row>
    <row r="2" customFormat="false" ht="14.25" hidden="false" customHeight="true" outlineLevel="0" collapsed="false">
      <c r="A2" s="65" t="s">
        <v>383</v>
      </c>
      <c r="B2" s="92"/>
      <c r="C2" s="92"/>
      <c r="D2" s="92"/>
      <c r="E2" s="92"/>
      <c r="F2" s="92"/>
      <c r="G2" s="92"/>
      <c r="H2" s="92"/>
      <c r="I2" s="92"/>
      <c r="J2" s="92"/>
      <c r="N2" s="92"/>
      <c r="O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22" t="s">
        <v>384</v>
      </c>
    </row>
    <row r="3" s="132" customFormat="true" ht="14.25" hidden="false" customHeight="true" outlineLevel="0" collapsed="false">
      <c r="A3" s="65"/>
      <c r="B3" s="65"/>
      <c r="C3" s="65"/>
      <c r="D3" s="65"/>
      <c r="E3" s="65"/>
      <c r="F3" s="65"/>
      <c r="G3" s="65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s="153" customFormat="true" ht="22.5" hidden="false" customHeight="true" outlineLevel="0" collapsed="false">
      <c r="A4" s="95" t="s">
        <v>38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 t="s">
        <v>386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</row>
    <row r="5" s="153" customFormat="true" ht="22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  <row r="7" s="338" customFormat="true" ht="14.25" hidden="false" customHeight="true" outlineLevel="0" collapsed="false">
      <c r="A7" s="25" t="s">
        <v>38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67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AA7" s="67" t="s">
        <v>388</v>
      </c>
    </row>
    <row r="8" s="98" customFormat="true" ht="37.5" hidden="false" customHeight="true" outlineLevel="0" collapsed="false">
      <c r="A8" s="366" t="s">
        <v>126</v>
      </c>
      <c r="B8" s="154" t="s">
        <v>389</v>
      </c>
      <c r="C8" s="164" t="s">
        <v>390</v>
      </c>
      <c r="D8" s="164"/>
      <c r="E8" s="164"/>
      <c r="F8" s="164"/>
      <c r="G8" s="164"/>
      <c r="H8" s="31" t="s">
        <v>391</v>
      </c>
      <c r="I8" s="144" t="s">
        <v>392</v>
      </c>
      <c r="J8" s="144"/>
      <c r="K8" s="144"/>
      <c r="L8" s="144"/>
      <c r="M8" s="377" t="s">
        <v>393</v>
      </c>
      <c r="N8" s="154" t="s">
        <v>394</v>
      </c>
      <c r="O8" s="164" t="s">
        <v>395</v>
      </c>
      <c r="P8" s="164"/>
      <c r="Q8" s="164"/>
      <c r="R8" s="164" t="s">
        <v>396</v>
      </c>
      <c r="S8" s="164"/>
      <c r="T8" s="164"/>
      <c r="U8" s="164" t="s">
        <v>397</v>
      </c>
      <c r="V8" s="164"/>
      <c r="W8" s="164"/>
      <c r="X8" s="31" t="s">
        <v>398</v>
      </c>
      <c r="Y8" s="31"/>
      <c r="Z8" s="32" t="s">
        <v>399</v>
      </c>
      <c r="AA8" s="32"/>
    </row>
    <row r="9" s="98" customFormat="true" ht="20.25" hidden="false" customHeight="true" outlineLevel="0" collapsed="false">
      <c r="A9" s="366"/>
      <c r="B9" s="154"/>
      <c r="C9" s="74" t="s">
        <v>400</v>
      </c>
      <c r="D9" s="74" t="s">
        <v>401</v>
      </c>
      <c r="E9" s="74" t="s">
        <v>402</v>
      </c>
      <c r="F9" s="74" t="s">
        <v>403</v>
      </c>
      <c r="G9" s="74" t="s">
        <v>404</v>
      </c>
      <c r="H9" s="31"/>
      <c r="I9" s="74" t="s">
        <v>405</v>
      </c>
      <c r="J9" s="74" t="s">
        <v>406</v>
      </c>
      <c r="K9" s="74" t="s">
        <v>407</v>
      </c>
      <c r="L9" s="131" t="s">
        <v>408</v>
      </c>
      <c r="M9" s="170" t="s">
        <v>409</v>
      </c>
      <c r="N9" s="154"/>
      <c r="O9" s="71" t="s">
        <v>410</v>
      </c>
      <c r="P9" s="71" t="s">
        <v>411</v>
      </c>
      <c r="Q9" s="71" t="s">
        <v>412</v>
      </c>
      <c r="R9" s="71" t="s">
        <v>413</v>
      </c>
      <c r="S9" s="71" t="s">
        <v>414</v>
      </c>
      <c r="T9" s="71" t="s">
        <v>415</v>
      </c>
      <c r="U9" s="74" t="s">
        <v>416</v>
      </c>
      <c r="V9" s="74" t="s">
        <v>417</v>
      </c>
      <c r="W9" s="74" t="s">
        <v>418</v>
      </c>
      <c r="X9" s="31"/>
      <c r="Y9" s="31"/>
      <c r="Z9" s="32"/>
      <c r="AA9" s="32"/>
    </row>
    <row r="10" s="98" customFormat="true" ht="20.25" hidden="false" customHeight="true" outlineLevel="0" collapsed="false">
      <c r="A10" s="366"/>
      <c r="B10" s="154"/>
      <c r="C10" s="74"/>
      <c r="D10" s="74"/>
      <c r="E10" s="74"/>
      <c r="F10" s="74"/>
      <c r="G10" s="74"/>
      <c r="H10" s="74"/>
      <c r="I10" s="74"/>
      <c r="J10" s="74"/>
      <c r="K10" s="74"/>
      <c r="L10" s="131"/>
      <c r="M10" s="170"/>
      <c r="N10" s="154"/>
      <c r="O10" s="71"/>
      <c r="P10" s="71"/>
      <c r="Q10" s="71"/>
      <c r="R10" s="71"/>
      <c r="S10" s="71"/>
      <c r="T10" s="71"/>
      <c r="U10" s="74"/>
      <c r="V10" s="74"/>
      <c r="W10" s="74"/>
      <c r="X10" s="31"/>
      <c r="Y10" s="31"/>
      <c r="Z10" s="32"/>
      <c r="AA10" s="32"/>
    </row>
    <row r="11" s="98" customFormat="true" ht="18.75" hidden="false" customHeight="true" outlineLevel="0" collapsed="false">
      <c r="A11" s="366"/>
      <c r="B11" s="154"/>
      <c r="C11" s="74"/>
      <c r="D11" s="74"/>
      <c r="E11" s="74"/>
      <c r="F11" s="74"/>
      <c r="G11" s="74"/>
      <c r="H11" s="74"/>
      <c r="I11" s="74"/>
      <c r="J11" s="74"/>
      <c r="K11" s="74"/>
      <c r="L11" s="131"/>
      <c r="M11" s="170"/>
      <c r="N11" s="154"/>
      <c r="O11" s="71"/>
      <c r="P11" s="71"/>
      <c r="Q11" s="71"/>
      <c r="R11" s="71"/>
      <c r="S11" s="71"/>
      <c r="T11" s="71"/>
      <c r="U11" s="74"/>
      <c r="V11" s="74"/>
      <c r="W11" s="74"/>
      <c r="X11" s="31"/>
      <c r="Y11" s="31"/>
      <c r="Z11" s="32"/>
      <c r="AA11" s="32"/>
    </row>
    <row r="12" s="102" customFormat="true" ht="35.1" hidden="false" customHeight="true" outlineLevel="0" collapsed="false">
      <c r="A12" s="263" t="s">
        <v>39</v>
      </c>
      <c r="B12" s="53" t="n">
        <v>14</v>
      </c>
      <c r="C12" s="53" t="n">
        <v>1</v>
      </c>
      <c r="D12" s="53" t="n">
        <v>3</v>
      </c>
      <c r="E12" s="134" t="n">
        <v>1</v>
      </c>
      <c r="F12" s="53" t="n">
        <v>0</v>
      </c>
      <c r="G12" s="53" t="n">
        <v>2</v>
      </c>
      <c r="H12" s="134" t="n">
        <v>1</v>
      </c>
      <c r="I12" s="53" t="n">
        <v>0</v>
      </c>
      <c r="J12" s="53" t="n">
        <v>0</v>
      </c>
      <c r="K12" s="53" t="n">
        <v>0</v>
      </c>
      <c r="L12" s="53" t="n">
        <v>0</v>
      </c>
      <c r="M12" s="134" t="n">
        <v>0</v>
      </c>
      <c r="N12" s="53" t="n">
        <v>0</v>
      </c>
      <c r="O12" s="53" t="n">
        <v>0</v>
      </c>
      <c r="P12" s="134" t="n">
        <v>0</v>
      </c>
      <c r="Q12" s="53" t="n">
        <v>0</v>
      </c>
      <c r="R12" s="172" t="n">
        <v>0</v>
      </c>
      <c r="S12" s="134" t="n">
        <v>0</v>
      </c>
      <c r="T12" s="53" t="n">
        <v>0</v>
      </c>
      <c r="U12" s="53" t="n">
        <v>1</v>
      </c>
      <c r="V12" s="53" t="n">
        <v>0</v>
      </c>
      <c r="W12" s="53" t="n">
        <v>0</v>
      </c>
      <c r="X12" s="146" t="n">
        <v>0</v>
      </c>
      <c r="Y12" s="146"/>
      <c r="Z12" s="146" t="n">
        <v>0</v>
      </c>
      <c r="AA12" s="146"/>
    </row>
    <row r="13" s="102" customFormat="true" ht="35.1" hidden="false" customHeight="true" outlineLevel="0" collapsed="false">
      <c r="A13" s="263" t="s">
        <v>40</v>
      </c>
      <c r="B13" s="53" t="n">
        <v>17</v>
      </c>
      <c r="C13" s="53" t="n">
        <v>1</v>
      </c>
      <c r="D13" s="53" t="n">
        <v>3</v>
      </c>
      <c r="E13" s="53" t="n">
        <v>1</v>
      </c>
      <c r="F13" s="53" t="n">
        <v>0</v>
      </c>
      <c r="G13" s="53" t="n">
        <v>4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172" t="n">
        <v>0</v>
      </c>
      <c r="S13" s="53" t="n">
        <v>0</v>
      </c>
      <c r="T13" s="53" t="n">
        <v>0</v>
      </c>
      <c r="U13" s="53" t="n">
        <v>1</v>
      </c>
      <c r="V13" s="53" t="n">
        <v>0</v>
      </c>
      <c r="W13" s="53" t="n">
        <v>0</v>
      </c>
      <c r="X13" s="53" t="n">
        <v>0</v>
      </c>
      <c r="Y13" s="53"/>
      <c r="Z13" s="53" t="n">
        <v>0</v>
      </c>
      <c r="AA13" s="53"/>
    </row>
    <row r="14" s="102" customFormat="true" ht="35.1" hidden="false" customHeight="true" outlineLevel="0" collapsed="false">
      <c r="A14" s="263" t="s">
        <v>41</v>
      </c>
      <c r="B14" s="53" t="n">
        <v>24</v>
      </c>
      <c r="C14" s="53" t="n">
        <v>1</v>
      </c>
      <c r="D14" s="53" t="n">
        <v>3</v>
      </c>
      <c r="E14" s="53" t="n">
        <v>1</v>
      </c>
      <c r="F14" s="53" t="n">
        <v>0</v>
      </c>
      <c r="G14" s="53" t="n">
        <v>3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172" t="n">
        <v>0</v>
      </c>
      <c r="S14" s="53" t="n">
        <v>0</v>
      </c>
      <c r="T14" s="53" t="n">
        <v>1</v>
      </c>
      <c r="U14" s="53" t="n">
        <v>1</v>
      </c>
      <c r="V14" s="53" t="n">
        <v>0</v>
      </c>
      <c r="W14" s="53" t="n">
        <v>0</v>
      </c>
      <c r="X14" s="53" t="n">
        <v>0</v>
      </c>
      <c r="Y14" s="53"/>
      <c r="Z14" s="53" t="n">
        <v>0</v>
      </c>
      <c r="AA14" s="53"/>
    </row>
    <row r="15" s="102" customFormat="true" ht="35.1" hidden="false" customHeight="true" outlineLevel="0" collapsed="false">
      <c r="A15" s="263" t="s">
        <v>42</v>
      </c>
      <c r="B15" s="53" t="n">
        <v>25</v>
      </c>
      <c r="C15" s="53" t="n">
        <v>1</v>
      </c>
      <c r="D15" s="53" t="n">
        <v>3</v>
      </c>
      <c r="E15" s="53" t="n">
        <v>1</v>
      </c>
      <c r="F15" s="53" t="n">
        <v>0</v>
      </c>
      <c r="G15" s="53" t="n">
        <v>3</v>
      </c>
      <c r="H15" s="53" t="n">
        <v>1</v>
      </c>
      <c r="I15" s="53" t="n">
        <v>1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172" t="n">
        <v>0</v>
      </c>
      <c r="S15" s="53" t="n">
        <v>0</v>
      </c>
      <c r="T15" s="53" t="n">
        <v>1</v>
      </c>
      <c r="U15" s="53" t="n">
        <v>1</v>
      </c>
      <c r="V15" s="53" t="n">
        <v>0</v>
      </c>
      <c r="W15" s="53" t="n">
        <v>0</v>
      </c>
      <c r="X15" s="53" t="n">
        <v>0</v>
      </c>
      <c r="Y15" s="53"/>
      <c r="Z15" s="53" t="n">
        <v>0</v>
      </c>
      <c r="AA15" s="53"/>
    </row>
    <row r="16" customFormat="false" ht="35.1" hidden="false" customHeight="true" outlineLevel="0" collapsed="false">
      <c r="A16" s="268" t="s">
        <v>43</v>
      </c>
      <c r="B16" s="128" t="n">
        <v>25</v>
      </c>
      <c r="C16" s="128" t="n">
        <v>1</v>
      </c>
      <c r="D16" s="128" t="n">
        <v>3</v>
      </c>
      <c r="E16" s="128" t="n">
        <v>1</v>
      </c>
      <c r="F16" s="128" t="n">
        <v>0</v>
      </c>
      <c r="G16" s="128" t="n">
        <v>3</v>
      </c>
      <c r="H16" s="128" t="n">
        <v>1</v>
      </c>
      <c r="I16" s="128" t="n">
        <v>1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378" t="n">
        <v>0</v>
      </c>
      <c r="S16" s="128" t="n">
        <v>0</v>
      </c>
      <c r="T16" s="128" t="n">
        <v>1</v>
      </c>
      <c r="U16" s="128" t="n">
        <v>1</v>
      </c>
      <c r="V16" s="128" t="n">
        <v>0</v>
      </c>
      <c r="W16" s="128" t="n">
        <v>0</v>
      </c>
      <c r="X16" s="128" t="n">
        <v>0</v>
      </c>
      <c r="Y16" s="128"/>
      <c r="Z16" s="128" t="n">
        <v>0</v>
      </c>
      <c r="AA16" s="128"/>
    </row>
    <row r="17" s="98" customFormat="true" ht="31.5" hidden="false" customHeight="true" outlineLevel="0" collapsed="false">
      <c r="A17" s="114"/>
      <c r="B17" s="379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s="132" customFormat="true" ht="37.5" hidden="false" customHeight="true" outlineLevel="0" collapsed="false">
      <c r="A18" s="366" t="s">
        <v>126</v>
      </c>
      <c r="B18" s="380" t="s">
        <v>419</v>
      </c>
      <c r="C18" s="380"/>
      <c r="D18" s="31" t="s">
        <v>420</v>
      </c>
      <c r="E18" s="31" t="s">
        <v>421</v>
      </c>
      <c r="F18" s="31" t="s">
        <v>422</v>
      </c>
      <c r="G18" s="164" t="s">
        <v>423</v>
      </c>
      <c r="H18" s="164"/>
      <c r="I18" s="31" t="s">
        <v>424</v>
      </c>
      <c r="J18" s="31" t="s">
        <v>425</v>
      </c>
      <c r="K18" s="31" t="s">
        <v>426</v>
      </c>
      <c r="L18" s="32" t="s">
        <v>427</v>
      </c>
      <c r="M18" s="154" t="s">
        <v>428</v>
      </c>
      <c r="N18" s="31" t="s">
        <v>429</v>
      </c>
      <c r="O18" s="31" t="s">
        <v>430</v>
      </c>
      <c r="P18" s="31" t="s">
        <v>431</v>
      </c>
      <c r="Q18" s="31" t="s">
        <v>432</v>
      </c>
      <c r="R18" s="31" t="s">
        <v>433</v>
      </c>
      <c r="S18" s="164" t="s">
        <v>434</v>
      </c>
      <c r="T18" s="164"/>
      <c r="U18" s="164"/>
      <c r="V18" s="164"/>
      <c r="W18" s="143" t="s">
        <v>435</v>
      </c>
      <c r="X18" s="143"/>
      <c r="Y18" s="143"/>
      <c r="Z18" s="166" t="s">
        <v>436</v>
      </c>
      <c r="AA18" s="166"/>
    </row>
    <row r="19" s="98" customFormat="true" ht="20.25" hidden="false" customHeight="true" outlineLevel="0" collapsed="false">
      <c r="A19" s="366"/>
      <c r="B19" s="381" t="s">
        <v>437</v>
      </c>
      <c r="C19" s="72" t="s">
        <v>438</v>
      </c>
      <c r="D19" s="31"/>
      <c r="E19" s="31"/>
      <c r="F19" s="31"/>
      <c r="G19" s="74" t="s">
        <v>439</v>
      </c>
      <c r="H19" s="74" t="s">
        <v>440</v>
      </c>
      <c r="I19" s="31"/>
      <c r="J19" s="31"/>
      <c r="K19" s="31"/>
      <c r="L19" s="32"/>
      <c r="M19" s="154"/>
      <c r="N19" s="31"/>
      <c r="O19" s="31"/>
      <c r="P19" s="31"/>
      <c r="Q19" s="31"/>
      <c r="R19" s="31"/>
      <c r="S19" s="170" t="n">
        <v>7</v>
      </c>
      <c r="T19" s="71" t="n">
        <v>10</v>
      </c>
      <c r="U19" s="71" t="n">
        <v>14</v>
      </c>
      <c r="V19" s="71" t="n">
        <v>18</v>
      </c>
      <c r="W19" s="71" t="n">
        <v>5</v>
      </c>
      <c r="X19" s="71" t="n">
        <v>50</v>
      </c>
      <c r="Y19" s="382" t="n">
        <v>100</v>
      </c>
      <c r="Z19" s="382" t="n">
        <v>20</v>
      </c>
      <c r="AA19" s="72" t="n">
        <v>30</v>
      </c>
    </row>
    <row r="20" s="98" customFormat="true" ht="20.25" hidden="false" customHeight="true" outlineLevel="0" collapsed="false">
      <c r="A20" s="366"/>
      <c r="B20" s="381"/>
      <c r="C20" s="72"/>
      <c r="D20" s="31"/>
      <c r="E20" s="31"/>
      <c r="F20" s="31"/>
      <c r="G20" s="31"/>
      <c r="H20" s="31"/>
      <c r="I20" s="31"/>
      <c r="J20" s="31"/>
      <c r="K20" s="31"/>
      <c r="L20" s="32"/>
      <c r="M20" s="154"/>
      <c r="N20" s="31"/>
      <c r="O20" s="31"/>
      <c r="P20" s="31"/>
      <c r="Q20" s="31"/>
      <c r="R20" s="31"/>
      <c r="S20" s="170"/>
      <c r="T20" s="71"/>
      <c r="U20" s="71"/>
      <c r="V20" s="71"/>
      <c r="W20" s="71"/>
      <c r="X20" s="71"/>
      <c r="Y20" s="382"/>
      <c r="Z20" s="382"/>
      <c r="AA20" s="72"/>
    </row>
    <row r="21" s="98" customFormat="true" ht="20.25" hidden="false" customHeight="true" outlineLevel="0" collapsed="false">
      <c r="A21" s="366"/>
      <c r="B21" s="381"/>
      <c r="C21" s="72"/>
      <c r="D21" s="31"/>
      <c r="E21" s="31"/>
      <c r="F21" s="31"/>
      <c r="G21" s="31"/>
      <c r="H21" s="31"/>
      <c r="I21" s="31"/>
      <c r="J21" s="31"/>
      <c r="K21" s="31"/>
      <c r="L21" s="32"/>
      <c r="M21" s="154"/>
      <c r="N21" s="31"/>
      <c r="O21" s="31"/>
      <c r="P21" s="31"/>
      <c r="Q21" s="31"/>
      <c r="R21" s="31"/>
      <c r="S21" s="170"/>
      <c r="T21" s="71"/>
      <c r="U21" s="71"/>
      <c r="V21" s="71"/>
      <c r="W21" s="71"/>
      <c r="X21" s="71"/>
      <c r="Y21" s="382"/>
      <c r="Z21" s="382"/>
      <c r="AA21" s="72"/>
    </row>
    <row r="22" s="167" customFormat="true" ht="35.1" hidden="false" customHeight="true" outlineLevel="0" collapsed="false">
      <c r="A22" s="263" t="s">
        <v>39</v>
      </c>
      <c r="B22" s="133" t="n">
        <v>0</v>
      </c>
      <c r="C22" s="134" t="n">
        <v>3</v>
      </c>
      <c r="D22" s="134" t="n">
        <v>0</v>
      </c>
      <c r="E22" s="53" t="n">
        <v>0</v>
      </c>
      <c r="F22" s="134" t="n">
        <v>0</v>
      </c>
      <c r="G22" s="53" t="n">
        <v>0</v>
      </c>
      <c r="H22" s="53" t="n">
        <v>1</v>
      </c>
      <c r="I22" s="134" t="n">
        <v>0</v>
      </c>
      <c r="J22" s="134" t="n">
        <v>0</v>
      </c>
      <c r="K22" s="134" t="n">
        <v>0</v>
      </c>
      <c r="L22" s="53" t="n">
        <v>0</v>
      </c>
      <c r="M22" s="53" t="n">
        <v>0</v>
      </c>
      <c r="N22" s="134" t="n">
        <v>0</v>
      </c>
      <c r="O22" s="134" t="n">
        <v>0</v>
      </c>
      <c r="P22" s="53" t="n">
        <v>1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</row>
    <row r="23" s="167" customFormat="true" ht="35.1" hidden="false" customHeight="true" outlineLevel="0" collapsed="false">
      <c r="A23" s="263" t="s">
        <v>40</v>
      </c>
      <c r="B23" s="133" t="n">
        <v>0</v>
      </c>
      <c r="C23" s="134" t="n">
        <v>3</v>
      </c>
      <c r="D23" s="134" t="n">
        <v>1</v>
      </c>
      <c r="E23" s="53" t="n">
        <v>0</v>
      </c>
      <c r="F23" s="134" t="n">
        <v>0</v>
      </c>
      <c r="G23" s="53" t="n">
        <v>0</v>
      </c>
      <c r="H23" s="53" t="n">
        <v>0</v>
      </c>
      <c r="I23" s="134" t="n">
        <v>0</v>
      </c>
      <c r="J23" s="134" t="n">
        <v>0</v>
      </c>
      <c r="K23" s="134" t="n">
        <v>0</v>
      </c>
      <c r="L23" s="53" t="n">
        <v>0</v>
      </c>
      <c r="M23" s="53" t="n">
        <v>0</v>
      </c>
      <c r="N23" s="134" t="n">
        <v>2</v>
      </c>
      <c r="O23" s="134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</row>
    <row r="24" s="9" customFormat="true" ht="35.1" hidden="false" customHeight="true" outlineLevel="0" collapsed="false">
      <c r="A24" s="263" t="s">
        <v>41</v>
      </c>
      <c r="B24" s="133" t="n">
        <v>0</v>
      </c>
      <c r="C24" s="134" t="n">
        <v>3</v>
      </c>
      <c r="D24" s="134" t="n">
        <v>1</v>
      </c>
      <c r="E24" s="53" t="n">
        <v>0</v>
      </c>
      <c r="F24" s="134" t="n">
        <v>0</v>
      </c>
      <c r="G24" s="53" t="n">
        <v>0</v>
      </c>
      <c r="H24" s="53" t="n">
        <v>3</v>
      </c>
      <c r="I24" s="134" t="n">
        <v>0</v>
      </c>
      <c r="J24" s="134" t="n">
        <v>1</v>
      </c>
      <c r="K24" s="134" t="n">
        <v>0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1</v>
      </c>
      <c r="Q24" s="53" t="n">
        <v>1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</row>
    <row r="25" s="102" customFormat="true" ht="35.1" hidden="false" customHeight="true" outlineLevel="0" collapsed="false">
      <c r="A25" s="263" t="s">
        <v>42</v>
      </c>
      <c r="B25" s="133" t="n">
        <v>0</v>
      </c>
      <c r="C25" s="134" t="n">
        <v>3</v>
      </c>
      <c r="D25" s="134" t="n">
        <v>1</v>
      </c>
      <c r="E25" s="53" t="n">
        <v>0</v>
      </c>
      <c r="F25" s="134" t="n">
        <v>0</v>
      </c>
      <c r="G25" s="53" t="n">
        <v>0</v>
      </c>
      <c r="H25" s="53" t="n">
        <v>4</v>
      </c>
      <c r="I25" s="134" t="n">
        <v>0</v>
      </c>
      <c r="J25" s="134" t="n">
        <v>1</v>
      </c>
      <c r="K25" s="134" t="n">
        <v>0</v>
      </c>
      <c r="L25" s="53" t="n">
        <v>0</v>
      </c>
      <c r="M25" s="53" t="n">
        <v>0</v>
      </c>
      <c r="N25" s="53" t="n">
        <v>3</v>
      </c>
      <c r="O25" s="53" t="n">
        <v>0</v>
      </c>
      <c r="P25" s="53" t="n">
        <v>1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</row>
    <row r="26" customFormat="false" ht="35.1" hidden="false" customHeight="true" outlineLevel="0" collapsed="false">
      <c r="A26" s="268" t="s">
        <v>43</v>
      </c>
      <c r="B26" s="137" t="n">
        <v>0</v>
      </c>
      <c r="C26" s="138" t="n">
        <v>3</v>
      </c>
      <c r="D26" s="138" t="n">
        <v>1</v>
      </c>
      <c r="E26" s="128" t="n">
        <v>0</v>
      </c>
      <c r="F26" s="128" t="n">
        <v>0</v>
      </c>
      <c r="G26" s="128" t="n">
        <v>0</v>
      </c>
      <c r="H26" s="128" t="n">
        <v>4</v>
      </c>
      <c r="I26" s="128" t="n">
        <v>0</v>
      </c>
      <c r="J26" s="128" t="n">
        <v>1</v>
      </c>
      <c r="K26" s="128" t="n">
        <v>0</v>
      </c>
      <c r="L26" s="128" t="n">
        <v>0</v>
      </c>
      <c r="M26" s="128" t="n">
        <v>0</v>
      </c>
      <c r="N26" s="128" t="n">
        <v>3</v>
      </c>
      <c r="O26" s="128" t="n">
        <v>0</v>
      </c>
      <c r="P26" s="128" t="n">
        <v>1</v>
      </c>
      <c r="Q26" s="128"/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</row>
    <row r="27" s="110" customFormat="true" ht="14.25" hidden="false" customHeight="true" outlineLevel="0" collapsed="false">
      <c r="A27" s="25" t="s">
        <v>441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67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383" t="s">
        <v>147</v>
      </c>
    </row>
  </sheetData>
  <mergeCells count="74">
    <mergeCell ref="A4:L5"/>
    <mergeCell ref="M4:AA5"/>
    <mergeCell ref="A8:A11"/>
    <mergeCell ref="B8:B11"/>
    <mergeCell ref="C8:G8"/>
    <mergeCell ref="H8:H11"/>
    <mergeCell ref="I8:L8"/>
    <mergeCell ref="N8:N11"/>
    <mergeCell ref="O8:Q8"/>
    <mergeCell ref="R8:T8"/>
    <mergeCell ref="U8:W8"/>
    <mergeCell ref="X8:Y11"/>
    <mergeCell ref="Z8:AA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M9:M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A18:A21"/>
    <mergeCell ref="B18:C18"/>
    <mergeCell ref="D18:D21"/>
    <mergeCell ref="E18:E21"/>
    <mergeCell ref="F18:F21"/>
    <mergeCell ref="G18:H18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V18"/>
    <mergeCell ref="W18:Y18"/>
    <mergeCell ref="Z18:AA18"/>
    <mergeCell ref="B19:B21"/>
    <mergeCell ref="C19:C21"/>
    <mergeCell ref="G19:G21"/>
    <mergeCell ref="H19:H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2" width="9.12"/>
    <col collapsed="false" customWidth="true" hidden="false" outlineLevel="0" max="2" min="2" style="352" width="9.36"/>
    <col collapsed="false" customWidth="true" hidden="false" outlineLevel="0" max="4" min="3" style="352" width="9.24"/>
    <col collapsed="false" customWidth="true" hidden="false" outlineLevel="0" max="5" min="5" style="352" width="8.24"/>
    <col collapsed="false" customWidth="true" hidden="false" outlineLevel="0" max="6" min="6" style="352" width="9.87"/>
    <col collapsed="false" customWidth="true" hidden="false" outlineLevel="0" max="7" min="7" style="352" width="8.11"/>
    <col collapsed="false" customWidth="true" hidden="false" outlineLevel="0" max="8" min="8" style="352" width="8.5"/>
    <col collapsed="false" customWidth="true" hidden="false" outlineLevel="0" max="9" min="9" style="352" width="8.36"/>
    <col collapsed="false" customWidth="false" hidden="false" outlineLevel="0" max="257" min="10" style="352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14.25" hidden="false" customHeight="true" outlineLevel="0" collapsed="false">
      <c r="A2" s="65" t="s">
        <v>442</v>
      </c>
      <c r="B2" s="92"/>
      <c r="C2" s="92"/>
      <c r="D2" s="92"/>
      <c r="E2" s="92"/>
      <c r="F2" s="92"/>
      <c r="G2" s="92"/>
      <c r="H2" s="92"/>
      <c r="I2" s="22"/>
    </row>
    <row r="3" customFormat="false" ht="14.25" hidden="false" customHeight="true" outlineLevel="0" collapsed="false">
      <c r="A3" s="65"/>
      <c r="B3" s="65"/>
      <c r="C3" s="65"/>
      <c r="D3" s="177"/>
      <c r="E3" s="177"/>
      <c r="F3" s="177"/>
      <c r="G3" s="177"/>
      <c r="H3" s="177"/>
      <c r="I3" s="177"/>
    </row>
    <row r="4" customFormat="false" ht="22.5" hidden="false" customHeight="true" outlineLevel="0" collapsed="false">
      <c r="A4" s="95" t="s">
        <v>443</v>
      </c>
      <c r="B4" s="95"/>
      <c r="C4" s="95"/>
      <c r="D4" s="95"/>
      <c r="E4" s="95"/>
      <c r="F4" s="95"/>
      <c r="G4" s="95"/>
      <c r="H4" s="95"/>
      <c r="I4" s="95"/>
    </row>
    <row r="5" customFormat="false" ht="22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</row>
    <row r="6" customFormat="false" ht="14.2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25" t="s">
        <v>233</v>
      </c>
      <c r="B7" s="109"/>
      <c r="C7" s="109"/>
      <c r="D7" s="109"/>
      <c r="E7" s="109"/>
      <c r="F7" s="109"/>
      <c r="G7" s="109"/>
      <c r="H7" s="109"/>
      <c r="I7" s="67" t="s">
        <v>234</v>
      </c>
    </row>
    <row r="8" customFormat="false" ht="30" hidden="false" customHeight="true" outlineLevel="0" collapsed="false">
      <c r="A8" s="366" t="s">
        <v>126</v>
      </c>
      <c r="B8" s="154" t="s">
        <v>444</v>
      </c>
      <c r="C8" s="31" t="s">
        <v>445</v>
      </c>
      <c r="D8" s="166" t="s">
        <v>446</v>
      </c>
      <c r="E8" s="166"/>
      <c r="F8" s="166"/>
      <c r="G8" s="166"/>
      <c r="H8" s="166"/>
      <c r="I8" s="166"/>
    </row>
    <row r="9" customFormat="false" ht="23.25" hidden="false" customHeight="true" outlineLevel="0" collapsed="false">
      <c r="A9" s="366"/>
      <c r="B9" s="154"/>
      <c r="C9" s="31"/>
      <c r="D9" s="116"/>
      <c r="E9" s="116"/>
      <c r="F9" s="169" t="s">
        <v>447</v>
      </c>
      <c r="G9" s="169"/>
      <c r="H9" s="169"/>
      <c r="I9" s="131" t="s">
        <v>448</v>
      </c>
    </row>
    <row r="10" customFormat="false" ht="45" hidden="false" customHeight="true" outlineLevel="0" collapsed="false">
      <c r="A10" s="366"/>
      <c r="B10" s="154"/>
      <c r="C10" s="31"/>
      <c r="D10" s="117"/>
      <c r="E10" s="117"/>
      <c r="F10" s="74" t="s">
        <v>449</v>
      </c>
      <c r="G10" s="74" t="s">
        <v>450</v>
      </c>
      <c r="H10" s="74" t="s">
        <v>209</v>
      </c>
      <c r="I10" s="131"/>
    </row>
    <row r="11" s="384" customFormat="true" ht="35.1" hidden="false" customHeight="true" outlineLevel="0" collapsed="false">
      <c r="A11" s="263" t="s">
        <v>39</v>
      </c>
      <c r="B11" s="134" t="n">
        <v>2402</v>
      </c>
      <c r="C11" s="134" t="n">
        <v>1784</v>
      </c>
      <c r="D11" s="145" t="n">
        <v>1657</v>
      </c>
      <c r="E11" s="145"/>
      <c r="F11" s="134" t="n">
        <v>71</v>
      </c>
      <c r="G11" s="134" t="n">
        <v>73</v>
      </c>
      <c r="H11" s="134" t="n">
        <v>714</v>
      </c>
      <c r="I11" s="134" t="n">
        <v>364</v>
      </c>
    </row>
    <row r="12" s="384" customFormat="true" ht="35.1" hidden="false" customHeight="true" outlineLevel="0" collapsed="false">
      <c r="A12" s="263" t="s">
        <v>40</v>
      </c>
      <c r="B12" s="134" t="n">
        <v>2337</v>
      </c>
      <c r="C12" s="134" t="n">
        <v>1724</v>
      </c>
      <c r="D12" s="75" t="n">
        <v>2435</v>
      </c>
      <c r="E12" s="75"/>
      <c r="F12" s="134" t="n">
        <v>33</v>
      </c>
      <c r="G12" s="134" t="n">
        <v>41</v>
      </c>
      <c r="H12" s="134" t="n">
        <v>1191</v>
      </c>
      <c r="I12" s="134" t="n">
        <v>216</v>
      </c>
    </row>
    <row r="13" s="384" customFormat="true" ht="35.1" hidden="false" customHeight="true" outlineLevel="0" collapsed="false">
      <c r="A13" s="263" t="s">
        <v>41</v>
      </c>
      <c r="B13" s="134" t="n">
        <v>1943</v>
      </c>
      <c r="C13" s="134" t="n">
        <v>1389</v>
      </c>
      <c r="D13" s="75" t="n">
        <v>1455</v>
      </c>
      <c r="E13" s="75"/>
      <c r="F13" s="134" t="n">
        <v>102</v>
      </c>
      <c r="G13" s="134" t="n">
        <v>89</v>
      </c>
      <c r="H13" s="134" t="n">
        <v>584</v>
      </c>
      <c r="I13" s="134" t="n">
        <v>258</v>
      </c>
    </row>
    <row r="14" s="386" customFormat="true" ht="35.1" hidden="false" customHeight="true" outlineLevel="0" collapsed="false">
      <c r="A14" s="263" t="s">
        <v>42</v>
      </c>
      <c r="B14" s="134" t="n">
        <v>1369</v>
      </c>
      <c r="C14" s="134" t="n">
        <v>996</v>
      </c>
      <c r="D14" s="75" t="n">
        <v>1048</v>
      </c>
      <c r="E14" s="75"/>
      <c r="F14" s="134" t="n">
        <v>91</v>
      </c>
      <c r="G14" s="134" t="n">
        <v>73</v>
      </c>
      <c r="H14" s="134" t="n">
        <v>335</v>
      </c>
      <c r="I14" s="134" t="n">
        <v>197</v>
      </c>
      <c r="J14" s="385"/>
    </row>
    <row r="15" s="389" customFormat="true" ht="35.1" hidden="false" customHeight="true" outlineLevel="0" collapsed="false">
      <c r="A15" s="268" t="s">
        <v>43</v>
      </c>
      <c r="B15" s="138" t="n">
        <v>2681</v>
      </c>
      <c r="C15" s="138" t="n">
        <v>1842</v>
      </c>
      <c r="D15" s="387" t="n">
        <v>1936</v>
      </c>
      <c r="E15" s="387"/>
      <c r="F15" s="138" t="n">
        <v>252</v>
      </c>
      <c r="G15" s="138" t="n">
        <v>154</v>
      </c>
      <c r="H15" s="138" t="n">
        <v>479</v>
      </c>
      <c r="I15" s="138" t="n">
        <v>324</v>
      </c>
      <c r="J15" s="388"/>
    </row>
    <row r="16" customFormat="false" ht="28.5" hidden="false" customHeight="true" outlineLevel="0" collapsed="false">
      <c r="B16" s="196"/>
      <c r="C16" s="390"/>
      <c r="D16" s="390"/>
      <c r="E16" s="390"/>
      <c r="F16" s="390"/>
      <c r="G16" s="390"/>
      <c r="H16" s="390"/>
      <c r="I16" s="390"/>
    </row>
    <row r="17" customFormat="false" ht="30" hidden="false" customHeight="true" outlineLevel="0" collapsed="false">
      <c r="A17" s="366" t="s">
        <v>126</v>
      </c>
      <c r="B17" s="377" t="s">
        <v>446</v>
      </c>
      <c r="C17" s="377"/>
      <c r="D17" s="377"/>
      <c r="E17" s="166" t="s">
        <v>451</v>
      </c>
      <c r="F17" s="166"/>
      <c r="G17" s="166"/>
      <c r="H17" s="166"/>
      <c r="I17" s="166"/>
    </row>
    <row r="18" customFormat="false" ht="23.25" hidden="false" customHeight="true" outlineLevel="0" collapsed="false">
      <c r="A18" s="366"/>
      <c r="B18" s="391" t="s">
        <v>452</v>
      </c>
      <c r="C18" s="391"/>
      <c r="D18" s="391"/>
      <c r="E18" s="116"/>
      <c r="F18" s="74" t="s">
        <v>453</v>
      </c>
      <c r="G18" s="74" t="s">
        <v>454</v>
      </c>
      <c r="H18" s="74" t="s">
        <v>455</v>
      </c>
      <c r="I18" s="131" t="s">
        <v>209</v>
      </c>
    </row>
    <row r="19" customFormat="false" ht="45" hidden="false" customHeight="true" outlineLevel="0" collapsed="false">
      <c r="A19" s="366"/>
      <c r="B19" s="170" t="s">
        <v>456</v>
      </c>
      <c r="C19" s="74" t="s">
        <v>457</v>
      </c>
      <c r="D19" s="74" t="s">
        <v>209</v>
      </c>
      <c r="E19" s="117"/>
      <c r="F19" s="74"/>
      <c r="G19" s="74"/>
      <c r="H19" s="74"/>
      <c r="I19" s="131"/>
    </row>
    <row r="20" s="384" customFormat="true" ht="35.1" hidden="false" customHeight="true" outlineLevel="0" collapsed="false">
      <c r="A20" s="263" t="s">
        <v>39</v>
      </c>
      <c r="B20" s="133" t="n">
        <v>217</v>
      </c>
      <c r="C20" s="133" t="n">
        <v>51</v>
      </c>
      <c r="D20" s="133" t="n">
        <v>167</v>
      </c>
      <c r="E20" s="134" t="n">
        <v>1821</v>
      </c>
      <c r="F20" s="134" t="n">
        <v>51</v>
      </c>
      <c r="G20" s="134" t="n">
        <v>481</v>
      </c>
      <c r="H20" s="134" t="n">
        <v>1285</v>
      </c>
      <c r="I20" s="134" t="n">
        <v>4</v>
      </c>
    </row>
    <row r="21" s="384" customFormat="true" ht="35.1" hidden="false" customHeight="true" outlineLevel="0" collapsed="false">
      <c r="A21" s="263" t="s">
        <v>40</v>
      </c>
      <c r="B21" s="134" t="n">
        <v>217</v>
      </c>
      <c r="C21" s="134" t="n">
        <v>41</v>
      </c>
      <c r="D21" s="134" t="n">
        <v>696</v>
      </c>
      <c r="E21" s="134" t="n">
        <v>1676</v>
      </c>
      <c r="F21" s="134" t="n">
        <v>33</v>
      </c>
      <c r="G21" s="134" t="n">
        <v>843</v>
      </c>
      <c r="H21" s="134" t="n">
        <v>800</v>
      </c>
      <c r="I21" s="134" t="n">
        <v>0</v>
      </c>
    </row>
    <row r="22" s="384" customFormat="true" ht="35.1" hidden="false" customHeight="true" outlineLevel="0" collapsed="false">
      <c r="A22" s="263" t="s">
        <v>41</v>
      </c>
      <c r="B22" s="134" t="n">
        <v>119</v>
      </c>
      <c r="C22" s="134" t="n">
        <v>16</v>
      </c>
      <c r="D22" s="134" t="n">
        <v>287</v>
      </c>
      <c r="E22" s="134" t="n">
        <v>1455</v>
      </c>
      <c r="F22" s="134" t="n">
        <v>13</v>
      </c>
      <c r="G22" s="134" t="n">
        <v>859</v>
      </c>
      <c r="H22" s="134" t="n">
        <v>579</v>
      </c>
      <c r="I22" s="134" t="n">
        <v>4</v>
      </c>
    </row>
    <row r="23" s="386" customFormat="true" ht="35.1" hidden="false" customHeight="true" outlineLevel="0" collapsed="false">
      <c r="A23" s="263" t="s">
        <v>42</v>
      </c>
      <c r="B23" s="134" t="n">
        <v>131</v>
      </c>
      <c r="C23" s="134" t="n">
        <v>27</v>
      </c>
      <c r="D23" s="134" t="n">
        <v>194</v>
      </c>
      <c r="E23" s="134" t="n">
        <v>1068</v>
      </c>
      <c r="F23" s="134" t="n">
        <v>15</v>
      </c>
      <c r="G23" s="134" t="n">
        <v>434</v>
      </c>
      <c r="H23" s="134" t="n">
        <v>616</v>
      </c>
      <c r="I23" s="134" t="n">
        <v>3</v>
      </c>
      <c r="J23" s="385"/>
    </row>
    <row r="24" s="389" customFormat="true" ht="35.1" hidden="false" customHeight="true" outlineLevel="0" collapsed="false">
      <c r="A24" s="268" t="s">
        <v>43</v>
      </c>
      <c r="B24" s="138" t="n">
        <v>257</v>
      </c>
      <c r="C24" s="138" t="n">
        <v>46</v>
      </c>
      <c r="D24" s="138" t="n">
        <v>424</v>
      </c>
      <c r="E24" s="138" t="n">
        <v>1936</v>
      </c>
      <c r="F24" s="138" t="n">
        <v>42</v>
      </c>
      <c r="G24" s="138" t="n">
        <v>615</v>
      </c>
      <c r="H24" s="138" t="n">
        <v>11278</v>
      </c>
      <c r="I24" s="138" t="n">
        <v>1</v>
      </c>
      <c r="J24" s="388"/>
    </row>
    <row r="25" customFormat="false" ht="14.25" hidden="false" customHeight="true" outlineLevel="0" collapsed="false">
      <c r="A25" s="57" t="s">
        <v>458</v>
      </c>
      <c r="E25" s="392"/>
      <c r="I25" s="393" t="s">
        <v>147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2"/>
      <c r="C1" s="2"/>
      <c r="D1" s="3"/>
      <c r="E1" s="4"/>
    </row>
    <row r="2" customFormat="false" ht="14.25" hidden="false" customHeight="false" outlineLevel="0" collapsed="false">
      <c r="A2" s="5"/>
      <c r="B2" s="5"/>
      <c r="C2" s="5"/>
      <c r="D2" s="5"/>
      <c r="E2" s="6" t="n">
        <v>439</v>
      </c>
    </row>
    <row r="3" customFormat="false" ht="14.25" hidden="false" customHeight="false" outlineLevel="0" collapsed="false">
      <c r="A3" s="5"/>
      <c r="B3" s="5"/>
      <c r="C3" s="5"/>
      <c r="D3" s="5"/>
      <c r="E3" s="7"/>
    </row>
    <row r="4" s="9" customFormat="true" ht="33.75" hidden="false" customHeight="true" outlineLevel="0" collapsed="false">
      <c r="A4" s="8" t="s">
        <v>0</v>
      </c>
      <c r="B4" s="8"/>
      <c r="C4" s="8"/>
      <c r="D4" s="8"/>
      <c r="E4" s="8"/>
    </row>
    <row r="5" customFormat="false" ht="24" hidden="false" customHeight="tru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5"/>
      <c r="B7" s="11" t="s">
        <v>2</v>
      </c>
      <c r="C7" s="11"/>
      <c r="D7" s="11" t="s">
        <v>3</v>
      </c>
      <c r="E7" s="5"/>
    </row>
    <row r="8" customFormat="false" ht="18.75" hidden="false" customHeight="true" outlineLevel="0" collapsed="false">
      <c r="A8" s="2"/>
      <c r="B8" s="11" t="s">
        <v>4</v>
      </c>
      <c r="C8" s="11"/>
      <c r="D8" s="11" t="s">
        <v>5</v>
      </c>
      <c r="E8" s="2"/>
    </row>
    <row r="9" customFormat="false" ht="18.75" hidden="false" customHeight="true" outlineLevel="0" collapsed="false">
      <c r="A9" s="2"/>
      <c r="B9" s="12" t="s">
        <v>6</v>
      </c>
      <c r="C9" s="11"/>
      <c r="D9" s="13" t="s">
        <v>7</v>
      </c>
      <c r="E9" s="2"/>
    </row>
    <row r="10" customFormat="false" ht="18.75" hidden="false" customHeight="true" outlineLevel="0" collapsed="false">
      <c r="A10" s="2"/>
      <c r="B10" s="14" t="s">
        <v>8</v>
      </c>
      <c r="C10" s="11"/>
      <c r="D10" s="13" t="s">
        <v>9</v>
      </c>
      <c r="E10" s="2"/>
    </row>
    <row r="11" customFormat="false" ht="18.75" hidden="false" customHeight="true" outlineLevel="0" collapsed="false">
      <c r="A11" s="2"/>
      <c r="B11" s="11" t="s">
        <v>10</v>
      </c>
      <c r="C11" s="11"/>
      <c r="D11" s="13" t="s">
        <v>11</v>
      </c>
      <c r="E11" s="2"/>
    </row>
    <row r="12" customFormat="false" ht="18.75" hidden="false" customHeight="true" outlineLevel="0" collapsed="false">
      <c r="A12" s="2"/>
      <c r="B12" s="11" t="s">
        <v>12</v>
      </c>
      <c r="C12" s="11"/>
      <c r="D12" s="13" t="s">
        <v>13</v>
      </c>
      <c r="E12" s="2"/>
    </row>
    <row r="13" customFormat="false" ht="18.75" hidden="false" customHeight="true" outlineLevel="0" collapsed="false">
      <c r="A13" s="2"/>
      <c r="B13" s="11" t="s">
        <v>14</v>
      </c>
      <c r="C13" s="11"/>
      <c r="D13" s="13" t="s">
        <v>15</v>
      </c>
      <c r="E13" s="2"/>
    </row>
    <row r="14" customFormat="false" ht="18.75" hidden="false" customHeight="true" outlineLevel="0" collapsed="false">
      <c r="A14" s="2"/>
      <c r="B14" s="11" t="s">
        <v>16</v>
      </c>
      <c r="C14" s="11"/>
      <c r="D14" s="13" t="s">
        <v>17</v>
      </c>
      <c r="E14" s="2"/>
    </row>
    <row r="15" customFormat="false" ht="18.7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18.7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18.7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18.75" hidden="false" customHeight="true" outlineLevel="0" collapsed="false">
      <c r="A18" s="2"/>
      <c r="B18" s="11" t="s">
        <v>24</v>
      </c>
      <c r="C18" s="11"/>
      <c r="D18" s="11" t="s">
        <v>25</v>
      </c>
      <c r="E18" s="2"/>
    </row>
    <row r="19" customFormat="false" ht="18.75" hidden="false" customHeight="true" outlineLevel="0" collapsed="false">
      <c r="A19" s="2"/>
      <c r="B19" s="11" t="s">
        <v>26</v>
      </c>
      <c r="C19" s="11"/>
      <c r="D19" s="11" t="s">
        <v>27</v>
      </c>
      <c r="E19" s="2"/>
    </row>
    <row r="20" customFormat="false" ht="18.75" hidden="false" customHeight="true" outlineLevel="0" collapsed="false">
      <c r="A20" s="2"/>
      <c r="B20" s="11" t="s">
        <v>28</v>
      </c>
      <c r="C20" s="11"/>
      <c r="E20" s="2"/>
    </row>
    <row r="21" customFormat="false" ht="18.75" hidden="false" customHeight="true" outlineLevel="0" collapsed="false">
      <c r="A21" s="2"/>
      <c r="B21" s="11"/>
      <c r="C21" s="11"/>
      <c r="D21" s="6"/>
      <c r="E21" s="2"/>
    </row>
    <row r="22" customFormat="false" ht="18.75" hidden="false" customHeight="true" outlineLevel="0" collapsed="false">
      <c r="A22" s="2"/>
      <c r="B22" s="13"/>
      <c r="C22" s="13"/>
      <c r="D22" s="16"/>
      <c r="E22" s="17"/>
    </row>
    <row r="23" customFormat="false" ht="18.75" hidden="false" customHeight="true" outlineLevel="0" collapsed="false">
      <c r="A23" s="2"/>
      <c r="B23" s="13"/>
      <c r="C23" s="13"/>
      <c r="D23" s="16"/>
      <c r="E23" s="17"/>
    </row>
    <row r="24" customFormat="false" ht="18.75" hidden="false" customHeight="true" outlineLevel="0" collapsed="false">
      <c r="A24" s="2"/>
      <c r="B24" s="13"/>
      <c r="C24" s="13"/>
      <c r="D24" s="16"/>
      <c r="E24" s="17"/>
    </row>
    <row r="25" customFormat="false" ht="18.75" hidden="false" customHeight="true" outlineLevel="0" collapsed="false">
      <c r="A25" s="2"/>
      <c r="B25" s="13"/>
      <c r="C25" s="13"/>
      <c r="D25" s="16"/>
      <c r="E25" s="17"/>
    </row>
    <row r="26" customFormat="false" ht="18.75" hidden="false" customHeight="true" outlineLevel="0" collapsed="false">
      <c r="A26" s="2"/>
      <c r="B26" s="13"/>
      <c r="C26" s="13"/>
      <c r="D26" s="16"/>
      <c r="E26" s="17"/>
    </row>
    <row r="27" customFormat="false" ht="18.75" hidden="false" customHeight="true" outlineLevel="0" collapsed="false">
      <c r="A27" s="2"/>
      <c r="B27" s="13"/>
      <c r="C27" s="13"/>
      <c r="D27" s="16"/>
      <c r="E27" s="17"/>
    </row>
    <row r="28" customFormat="false" ht="18.75" hidden="false" customHeight="true" outlineLevel="0" collapsed="false">
      <c r="A28" s="2"/>
      <c r="B28" s="11"/>
      <c r="C28" s="11"/>
      <c r="D28" s="6"/>
      <c r="E28" s="17"/>
    </row>
    <row r="29" customFormat="false" ht="18.75" hidden="false" customHeight="true" outlineLevel="0" collapsed="false">
      <c r="A29" s="2"/>
      <c r="B29" s="11"/>
      <c r="C29" s="11"/>
      <c r="D29" s="6"/>
      <c r="E29" s="15"/>
    </row>
    <row r="30" customFormat="false" ht="18.75" hidden="false" customHeight="true" outlineLevel="0" collapsed="false">
      <c r="A30" s="2"/>
      <c r="B30" s="11"/>
      <c r="C30" s="11"/>
      <c r="D30" s="6"/>
      <c r="E30" s="15"/>
    </row>
    <row r="31" customFormat="false" ht="18.75" hidden="false" customHeight="true" outlineLevel="0" collapsed="false">
      <c r="A31" s="2"/>
      <c r="B31" s="11"/>
      <c r="C31" s="11"/>
      <c r="D31" s="6"/>
      <c r="E31" s="15"/>
    </row>
    <row r="32" customFormat="false" ht="18.75" hidden="false" customHeight="true" outlineLevel="0" collapsed="false">
      <c r="A32" s="2"/>
      <c r="B32" s="11"/>
      <c r="C32" s="11"/>
      <c r="D32" s="6"/>
      <c r="E32" s="15"/>
    </row>
    <row r="33" customFormat="false" ht="18.75" hidden="false" customHeight="true" outlineLevel="0" collapsed="false">
      <c r="A33" s="2"/>
      <c r="B33" s="11"/>
      <c r="C33" s="11"/>
      <c r="D33" s="6"/>
      <c r="E33" s="15"/>
    </row>
    <row r="34" customFormat="false" ht="18.75" hidden="false" customHeight="true" outlineLevel="0" collapsed="false">
      <c r="A34" s="2"/>
      <c r="B34" s="11"/>
      <c r="C34" s="11"/>
      <c r="D34" s="6"/>
      <c r="E34" s="15"/>
    </row>
    <row r="35" customFormat="false" ht="14.25" hidden="false" customHeight="true" outlineLevel="0" collapsed="false">
      <c r="A35" s="2"/>
      <c r="B35" s="11"/>
      <c r="C35" s="11"/>
      <c r="D35" s="6"/>
      <c r="E35" s="15"/>
    </row>
    <row r="36" customFormat="false" ht="14.25" hidden="false" customHeight="true" outlineLevel="0" collapsed="false"/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8.74"/>
    <col collapsed="false" customWidth="true" hidden="false" outlineLevel="0" max="5" min="3" style="89" width="7.74"/>
    <col collapsed="false" customWidth="true" hidden="false" outlineLevel="0" max="6" min="6" style="89" width="7.99"/>
    <col collapsed="false" customWidth="true" hidden="false" outlineLevel="0" max="8" min="7" style="89" width="7.87"/>
    <col collapsed="false" customWidth="true" hidden="false" outlineLevel="0" max="9" min="9" style="89" width="9.12"/>
    <col collapsed="false" customWidth="true" hidden="false" outlineLevel="0" max="10" min="10" style="89" width="6.36"/>
    <col collapsed="false" customWidth="false" hidden="false" outlineLevel="0" max="257" min="11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65"/>
      <c r="B2" s="92"/>
      <c r="C2" s="92"/>
      <c r="D2" s="92"/>
      <c r="E2" s="92"/>
      <c r="F2" s="92"/>
      <c r="G2" s="92"/>
      <c r="H2" s="92"/>
      <c r="I2" s="92"/>
      <c r="J2" s="22" t="s">
        <v>459</v>
      </c>
    </row>
    <row r="3" s="132" customFormat="true" ht="14.25" hidden="false" customHeight="true" outlineLevel="0" collapsed="false">
      <c r="A3" s="65"/>
      <c r="B3" s="65"/>
      <c r="C3" s="65"/>
      <c r="D3" s="177"/>
      <c r="E3" s="177"/>
      <c r="F3" s="177"/>
      <c r="G3" s="177"/>
      <c r="H3" s="177"/>
      <c r="I3" s="177"/>
      <c r="J3" s="177"/>
    </row>
    <row r="4" s="153" customFormat="true" ht="22.5" hidden="false" customHeight="true" outlineLevel="0" collapsed="false">
      <c r="A4" s="95" t="s">
        <v>460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22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</row>
    <row r="6" customFormat="false" ht="14.2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2"/>
    </row>
    <row r="7" s="338" customFormat="true" ht="14.25" hidden="false" customHeight="true" outlineLevel="0" collapsed="false">
      <c r="A7" s="394" t="s">
        <v>233</v>
      </c>
      <c r="B7" s="109"/>
      <c r="C7" s="109"/>
      <c r="D7" s="109"/>
      <c r="E7" s="109"/>
      <c r="F7" s="109"/>
      <c r="G7" s="109"/>
      <c r="H7" s="109"/>
      <c r="I7" s="109"/>
      <c r="J7" s="67" t="s">
        <v>234</v>
      </c>
    </row>
    <row r="8" s="98" customFormat="true" ht="32.25" hidden="false" customHeight="true" outlineLevel="0" collapsed="false">
      <c r="A8" s="366" t="s">
        <v>126</v>
      </c>
      <c r="B8" s="154" t="s">
        <v>461</v>
      </c>
      <c r="C8" s="143" t="s">
        <v>462</v>
      </c>
      <c r="D8" s="143"/>
      <c r="E8" s="143"/>
      <c r="F8" s="143"/>
      <c r="G8" s="31" t="s">
        <v>463</v>
      </c>
      <c r="H8" s="31"/>
      <c r="I8" s="32" t="s">
        <v>464</v>
      </c>
      <c r="J8" s="32"/>
    </row>
    <row r="9" s="98" customFormat="true" ht="29.25" hidden="false" customHeight="true" outlineLevel="0" collapsed="false">
      <c r="A9" s="366"/>
      <c r="B9" s="154"/>
      <c r="C9" s="70"/>
      <c r="D9" s="74" t="s">
        <v>465</v>
      </c>
      <c r="E9" s="74" t="s">
        <v>466</v>
      </c>
      <c r="F9" s="74" t="s">
        <v>209</v>
      </c>
      <c r="G9" s="31"/>
      <c r="H9" s="31"/>
      <c r="I9" s="32"/>
      <c r="J9" s="32"/>
    </row>
    <row r="10" s="98" customFormat="true" ht="24.75" hidden="false" customHeight="true" outlineLevel="0" collapsed="false">
      <c r="A10" s="366"/>
      <c r="B10" s="154"/>
      <c r="C10" s="70"/>
      <c r="D10" s="70"/>
      <c r="E10" s="70"/>
      <c r="F10" s="70"/>
      <c r="G10" s="31"/>
      <c r="H10" s="31"/>
      <c r="I10" s="32"/>
      <c r="J10" s="32"/>
    </row>
    <row r="11" s="97" customFormat="true" ht="36.95" hidden="false" customHeight="true" outlineLevel="0" collapsed="false">
      <c r="A11" s="263" t="s">
        <v>39</v>
      </c>
      <c r="B11" s="134" t="n">
        <v>508</v>
      </c>
      <c r="C11" s="134" t="n">
        <v>371</v>
      </c>
      <c r="D11" s="53" t="n">
        <v>108</v>
      </c>
      <c r="E11" s="53" t="n">
        <v>209</v>
      </c>
      <c r="F11" s="53" t="n">
        <v>54</v>
      </c>
      <c r="G11" s="395" t="n">
        <v>232</v>
      </c>
      <c r="H11" s="395"/>
      <c r="I11" s="395" t="n">
        <v>198</v>
      </c>
      <c r="J11" s="395"/>
    </row>
    <row r="12" s="97" customFormat="true" ht="36.95" hidden="false" customHeight="true" outlineLevel="0" collapsed="false">
      <c r="A12" s="263" t="s">
        <v>40</v>
      </c>
      <c r="B12" s="134" t="n">
        <v>316</v>
      </c>
      <c r="C12" s="134" t="n">
        <v>271</v>
      </c>
      <c r="D12" s="53" t="n">
        <v>29</v>
      </c>
      <c r="E12" s="53" t="n">
        <v>174</v>
      </c>
      <c r="F12" s="53" t="n">
        <v>68</v>
      </c>
      <c r="G12" s="134" t="n">
        <v>56</v>
      </c>
      <c r="H12" s="134"/>
      <c r="I12" s="134" t="n">
        <v>38</v>
      </c>
      <c r="J12" s="134"/>
    </row>
    <row r="13" s="97" customFormat="true" ht="36.95" hidden="false" customHeight="true" outlineLevel="0" collapsed="false">
      <c r="A13" s="263" t="s">
        <v>41</v>
      </c>
      <c r="B13" s="134" t="n">
        <v>676</v>
      </c>
      <c r="C13" s="134" t="n">
        <v>487</v>
      </c>
      <c r="D13" s="134" t="n">
        <v>124</v>
      </c>
      <c r="E13" s="134" t="n">
        <v>250</v>
      </c>
      <c r="F13" s="134" t="n">
        <v>113</v>
      </c>
      <c r="G13" s="134" t="n">
        <v>197</v>
      </c>
      <c r="H13" s="134"/>
      <c r="I13" s="134" t="n">
        <v>189</v>
      </c>
      <c r="J13" s="134"/>
    </row>
    <row r="14" s="97" customFormat="true" ht="36.95" hidden="false" customHeight="true" outlineLevel="0" collapsed="false">
      <c r="A14" s="263" t="s">
        <v>42</v>
      </c>
      <c r="B14" s="134" t="n">
        <v>434</v>
      </c>
      <c r="C14" s="134" t="n">
        <v>320</v>
      </c>
      <c r="D14" s="134" t="n">
        <v>63</v>
      </c>
      <c r="E14" s="134" t="n">
        <v>191</v>
      </c>
      <c r="F14" s="134" t="n">
        <v>66</v>
      </c>
      <c r="G14" s="134" t="n">
        <v>84</v>
      </c>
      <c r="H14" s="134"/>
      <c r="I14" s="134" t="n">
        <v>114</v>
      </c>
      <c r="J14" s="134"/>
    </row>
    <row r="15" s="177" customFormat="true" ht="36.95" hidden="false" customHeight="true" outlineLevel="0" collapsed="false">
      <c r="A15" s="268" t="s">
        <v>43</v>
      </c>
      <c r="B15" s="138" t="n">
        <v>662</v>
      </c>
      <c r="C15" s="138" t="n">
        <v>462</v>
      </c>
      <c r="D15" s="138" t="n">
        <v>105</v>
      </c>
      <c r="E15" s="138" t="n">
        <v>252</v>
      </c>
      <c r="F15" s="138" t="n">
        <v>105</v>
      </c>
      <c r="G15" s="138" t="n">
        <v>155</v>
      </c>
      <c r="H15" s="138"/>
      <c r="I15" s="138" t="n">
        <v>200</v>
      </c>
      <c r="J15" s="138"/>
    </row>
    <row r="16" s="110" customFormat="true" ht="33" hidden="false" customHeight="true" outlineLevel="0" collapsed="false">
      <c r="B16" s="91"/>
      <c r="C16" s="365"/>
      <c r="D16" s="365"/>
      <c r="E16" s="91"/>
      <c r="F16" s="91"/>
      <c r="G16" s="91"/>
      <c r="H16" s="91"/>
      <c r="I16" s="91"/>
      <c r="J16" s="91"/>
    </row>
    <row r="17" customFormat="false" ht="32.25" hidden="false" customHeight="true" outlineLevel="0" collapsed="false">
      <c r="A17" s="366" t="s">
        <v>126</v>
      </c>
      <c r="B17" s="396" t="s">
        <v>467</v>
      </c>
      <c r="C17" s="396"/>
      <c r="D17" s="396"/>
      <c r="E17" s="396"/>
      <c r="F17" s="396"/>
      <c r="G17" s="396"/>
      <c r="H17" s="396"/>
      <c r="I17" s="396"/>
      <c r="J17" s="396"/>
    </row>
    <row r="18" customFormat="false" ht="28.5" hidden="false" customHeight="true" outlineLevel="0" collapsed="false">
      <c r="A18" s="366"/>
      <c r="B18" s="340"/>
      <c r="C18" s="74" t="s">
        <v>468</v>
      </c>
      <c r="D18" s="74" t="s">
        <v>469</v>
      </c>
      <c r="E18" s="74" t="s">
        <v>470</v>
      </c>
      <c r="F18" s="74" t="s">
        <v>471</v>
      </c>
      <c r="G18" s="74" t="s">
        <v>472</v>
      </c>
      <c r="H18" s="74" t="s">
        <v>473</v>
      </c>
      <c r="I18" s="74" t="s">
        <v>474</v>
      </c>
      <c r="J18" s="131" t="s">
        <v>209</v>
      </c>
    </row>
    <row r="19" customFormat="false" ht="24.75" hidden="false" customHeight="true" outlineLevel="0" collapsed="false">
      <c r="A19" s="366"/>
      <c r="B19" s="340"/>
      <c r="C19" s="74"/>
      <c r="D19" s="74"/>
      <c r="E19" s="74"/>
      <c r="F19" s="74"/>
      <c r="G19" s="74"/>
      <c r="H19" s="74"/>
      <c r="I19" s="74"/>
      <c r="J19" s="131"/>
    </row>
    <row r="20" s="177" customFormat="true" ht="36.95" hidden="false" customHeight="true" outlineLevel="0" collapsed="false">
      <c r="A20" s="263" t="s">
        <v>39</v>
      </c>
      <c r="B20" s="134" t="n">
        <v>232</v>
      </c>
      <c r="C20" s="134" t="n">
        <v>7</v>
      </c>
      <c r="D20" s="134" t="n">
        <v>110</v>
      </c>
      <c r="E20" s="134" t="n">
        <v>37</v>
      </c>
      <c r="F20" s="134" t="n">
        <v>3</v>
      </c>
      <c r="G20" s="134" t="n">
        <v>2</v>
      </c>
      <c r="H20" s="134" t="n">
        <v>25</v>
      </c>
      <c r="I20" s="134" t="n">
        <v>6</v>
      </c>
      <c r="J20" s="134" t="n">
        <v>42</v>
      </c>
    </row>
    <row r="21" s="177" customFormat="true" ht="36.95" hidden="false" customHeight="true" outlineLevel="0" collapsed="false">
      <c r="A21" s="263" t="s">
        <v>40</v>
      </c>
      <c r="B21" s="134" t="n">
        <v>67</v>
      </c>
      <c r="C21" s="134" t="n">
        <v>0</v>
      </c>
      <c r="D21" s="134" t="n">
        <v>19</v>
      </c>
      <c r="E21" s="134" t="n">
        <v>6</v>
      </c>
      <c r="F21" s="134" t="n">
        <v>0</v>
      </c>
      <c r="G21" s="134" t="n">
        <v>0</v>
      </c>
      <c r="H21" s="134" t="n">
        <v>2</v>
      </c>
      <c r="I21" s="134" t="n">
        <v>5</v>
      </c>
      <c r="J21" s="134" t="n">
        <v>35</v>
      </c>
    </row>
    <row r="22" s="177" customFormat="true" ht="36.95" hidden="false" customHeight="true" outlineLevel="0" collapsed="false">
      <c r="A22" s="263" t="s">
        <v>41</v>
      </c>
      <c r="B22" s="134" t="n">
        <v>197</v>
      </c>
      <c r="C22" s="134" t="n">
        <v>2</v>
      </c>
      <c r="D22" s="134" t="n">
        <v>51</v>
      </c>
      <c r="E22" s="134" t="n">
        <v>81</v>
      </c>
      <c r="F22" s="134" t="n">
        <v>2</v>
      </c>
      <c r="G22" s="134" t="n">
        <v>4</v>
      </c>
      <c r="H22" s="134" t="n">
        <v>23</v>
      </c>
      <c r="I22" s="134" t="n">
        <v>5</v>
      </c>
      <c r="J22" s="134" t="n">
        <v>29</v>
      </c>
    </row>
    <row r="23" s="97" customFormat="true" ht="36.95" hidden="false" customHeight="true" outlineLevel="0" collapsed="false">
      <c r="A23" s="263" t="s">
        <v>42</v>
      </c>
      <c r="B23" s="134" t="n">
        <v>84</v>
      </c>
      <c r="C23" s="134" t="n">
        <v>0</v>
      </c>
      <c r="D23" s="134" t="n">
        <v>25</v>
      </c>
      <c r="E23" s="134" t="n">
        <v>5</v>
      </c>
      <c r="F23" s="134" t="n">
        <v>1</v>
      </c>
      <c r="G23" s="134" t="n">
        <v>1</v>
      </c>
      <c r="H23" s="134" t="n">
        <v>26</v>
      </c>
      <c r="I23" s="134" t="n">
        <v>3</v>
      </c>
      <c r="J23" s="134" t="n">
        <v>23</v>
      </c>
    </row>
    <row r="24" s="177" customFormat="true" ht="36.95" hidden="false" customHeight="true" outlineLevel="0" collapsed="false">
      <c r="A24" s="268" t="s">
        <v>43</v>
      </c>
      <c r="B24" s="138" t="n">
        <v>155</v>
      </c>
      <c r="C24" s="138" t="n">
        <v>2</v>
      </c>
      <c r="D24" s="138" t="n">
        <v>64</v>
      </c>
      <c r="E24" s="138" t="n">
        <v>16</v>
      </c>
      <c r="F24" s="138" t="n">
        <v>1</v>
      </c>
      <c r="G24" s="138" t="n">
        <v>8</v>
      </c>
      <c r="H24" s="138" t="n">
        <v>26</v>
      </c>
      <c r="I24" s="138" t="n">
        <v>2</v>
      </c>
      <c r="J24" s="138" t="n">
        <v>36</v>
      </c>
    </row>
    <row r="25" customFormat="false" ht="14.25" hidden="false" customHeight="true" outlineLevel="0" collapsed="false">
      <c r="A25" s="25" t="s">
        <v>475</v>
      </c>
      <c r="J25" s="383" t="s">
        <v>147</v>
      </c>
    </row>
    <row r="26" customFormat="false" ht="14.25" hidden="false" customHeight="true" outlineLevel="0" collapsed="false">
      <c r="B26" s="205"/>
    </row>
    <row r="27" customFormat="false" ht="14.25" hidden="false" customHeight="true" outlineLevel="0" collapsed="false">
      <c r="B27" s="205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31">
    <mergeCell ref="A4:J5"/>
    <mergeCell ref="A8:A10"/>
    <mergeCell ref="B8:B10"/>
    <mergeCell ref="C8:F8"/>
    <mergeCell ref="G8:H10"/>
    <mergeCell ref="I8:J10"/>
    <mergeCell ref="C9:C10"/>
    <mergeCell ref="D9:D10"/>
    <mergeCell ref="E9:E10"/>
    <mergeCell ref="F9:F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1.87"/>
    <col collapsed="false" customWidth="true" hidden="false" outlineLevel="0" max="2" min="2" style="89" width="6.75"/>
    <col collapsed="false" customWidth="true" hidden="false" outlineLevel="0" max="3" min="3" style="89" width="7.12"/>
    <col collapsed="false" customWidth="true" hidden="false" outlineLevel="0" max="7" min="4" style="89" width="6.75"/>
    <col collapsed="false" customWidth="true" hidden="false" outlineLevel="0" max="8" min="8" style="90" width="6.75"/>
    <col collapsed="false" customWidth="true" hidden="false" outlineLevel="0" max="10" min="9" style="89" width="6.75"/>
    <col collapsed="false" customWidth="true" hidden="false" outlineLevel="0" max="11" min="11" style="90" width="6.75"/>
    <col collapsed="false" customWidth="true" hidden="false" outlineLevel="0" max="14" min="12" style="90" width="8.5"/>
    <col collapsed="false" customWidth="true" hidden="false" outlineLevel="0" max="15" min="15" style="90" width="7.99"/>
    <col collapsed="false" customWidth="true" hidden="false" outlineLevel="0" max="17" min="16" style="90" width="7.62"/>
    <col collapsed="false" customWidth="true" hidden="false" outlineLevel="0" max="18" min="18" style="89" width="7.62"/>
    <col collapsed="false" customWidth="true" hidden="false" outlineLevel="0" max="19" min="19" style="89" width="7.99"/>
    <col collapsed="false" customWidth="true" hidden="false" outlineLevel="0" max="20" min="20" style="89" width="7.62"/>
    <col collapsed="false" customWidth="true" hidden="false" outlineLevel="0" max="21" min="21" style="90" width="7.62"/>
    <col collapsed="false" customWidth="true" hidden="false" outlineLevel="0" max="22" min="22" style="89" width="11.87"/>
    <col collapsed="false" customWidth="true" hidden="false" outlineLevel="0" max="23" min="23" style="89" width="6.12"/>
    <col collapsed="false" customWidth="true" hidden="false" outlineLevel="0" max="25" min="24" style="90" width="5.99"/>
    <col collapsed="false" customWidth="true" hidden="false" outlineLevel="0" max="26" min="26" style="90" width="7.99"/>
    <col collapsed="false" customWidth="true" hidden="false" outlineLevel="0" max="27" min="27" style="90" width="6.12"/>
    <col collapsed="false" customWidth="true" hidden="false" outlineLevel="0" max="28" min="28" style="90" width="8.5"/>
    <col collapsed="false" customWidth="false" hidden="false" outlineLevel="0" max="29" min="29" style="90" width="8.99"/>
    <col collapsed="false" customWidth="true" hidden="false" outlineLevel="0" max="30" min="30" style="90" width="17.99"/>
    <col collapsed="false" customWidth="false" hidden="false" outlineLevel="0" max="257" min="31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K1" s="93"/>
      <c r="L1" s="93"/>
      <c r="M1" s="93"/>
      <c r="N1" s="93"/>
      <c r="O1" s="93"/>
      <c r="P1" s="93"/>
      <c r="Q1" s="93"/>
      <c r="R1" s="92"/>
      <c r="S1" s="92"/>
      <c r="V1" s="92"/>
      <c r="X1" s="93"/>
      <c r="Y1" s="93"/>
      <c r="Z1" s="93"/>
      <c r="AA1" s="93"/>
      <c r="AB1" s="93"/>
      <c r="AC1" s="93"/>
      <c r="AD1" s="93"/>
    </row>
    <row r="2" customFormat="false" ht="14.25" hidden="false" customHeight="true" outlineLevel="0" collapsed="false">
      <c r="A2" s="65" t="s">
        <v>476</v>
      </c>
      <c r="B2" s="92"/>
      <c r="C2" s="92"/>
      <c r="D2" s="92"/>
      <c r="E2" s="92"/>
      <c r="F2" s="92"/>
      <c r="G2" s="92"/>
      <c r="L2" s="93"/>
      <c r="M2" s="93"/>
      <c r="N2" s="93"/>
      <c r="O2" s="93"/>
      <c r="P2" s="93"/>
      <c r="Q2" s="22"/>
      <c r="R2" s="92"/>
      <c r="S2" s="92"/>
      <c r="T2" s="92"/>
      <c r="U2" s="22" t="s">
        <v>477</v>
      </c>
      <c r="V2" s="65" t="s">
        <v>478</v>
      </c>
      <c r="Y2" s="93"/>
      <c r="Z2" s="93"/>
      <c r="AA2" s="93"/>
      <c r="AB2" s="93"/>
      <c r="AC2" s="93"/>
      <c r="AD2" s="22"/>
    </row>
    <row r="3" customFormat="false" ht="14.25" hidden="false" customHeight="true" outlineLevel="0" collapsed="false">
      <c r="A3" s="177"/>
      <c r="B3" s="92"/>
      <c r="C3" s="92"/>
      <c r="D3" s="92"/>
      <c r="E3" s="92"/>
      <c r="F3" s="92"/>
      <c r="G3" s="92"/>
      <c r="H3" s="93"/>
      <c r="I3" s="92"/>
      <c r="J3" s="92"/>
      <c r="K3" s="93"/>
      <c r="L3" s="93"/>
      <c r="M3" s="93"/>
      <c r="N3" s="93"/>
      <c r="O3" s="93"/>
      <c r="P3" s="93"/>
      <c r="Q3" s="93"/>
      <c r="R3" s="92"/>
      <c r="S3" s="92"/>
      <c r="T3" s="92"/>
      <c r="U3" s="93"/>
      <c r="V3" s="177"/>
      <c r="W3" s="92"/>
      <c r="X3" s="93"/>
      <c r="Y3" s="93"/>
      <c r="Z3" s="93"/>
      <c r="AA3" s="93"/>
      <c r="AB3" s="93"/>
      <c r="AC3" s="93"/>
      <c r="AD3" s="93"/>
    </row>
    <row r="4" customFormat="false" ht="22.5" hidden="false" customHeight="true" outlineLevel="0" collapsed="false">
      <c r="A4" s="95" t="s">
        <v>47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 t="s">
        <v>480</v>
      </c>
      <c r="M4" s="95"/>
      <c r="N4" s="95"/>
      <c r="O4" s="95"/>
      <c r="P4" s="95"/>
      <c r="Q4" s="95"/>
      <c r="R4" s="95"/>
      <c r="S4" s="95"/>
      <c r="T4" s="95"/>
      <c r="U4" s="95"/>
      <c r="V4" s="95" t="s">
        <v>481</v>
      </c>
      <c r="W4" s="95"/>
      <c r="X4" s="95"/>
      <c r="Y4" s="95"/>
      <c r="Z4" s="95"/>
      <c r="AA4" s="95"/>
      <c r="AB4" s="95"/>
      <c r="AC4" s="95"/>
      <c r="AD4" s="95"/>
    </row>
    <row r="5" customFormat="false" ht="22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92"/>
      <c r="J6" s="92"/>
      <c r="K6" s="93"/>
      <c r="L6" s="93"/>
      <c r="M6" s="93"/>
      <c r="N6" s="93"/>
      <c r="O6" s="93"/>
      <c r="P6" s="93"/>
      <c r="Q6" s="93"/>
      <c r="R6" s="20"/>
      <c r="S6" s="20"/>
      <c r="T6" s="20"/>
      <c r="U6" s="21"/>
      <c r="V6" s="20"/>
      <c r="W6" s="92"/>
      <c r="X6" s="93"/>
      <c r="Y6" s="93"/>
      <c r="Z6" s="93"/>
      <c r="AA6" s="93"/>
      <c r="AB6" s="93"/>
      <c r="AC6" s="93"/>
      <c r="AD6" s="93"/>
    </row>
    <row r="7" customFormat="false" ht="14.25" hidden="false" customHeight="true" outlineLevel="0" collapsed="false">
      <c r="A7" s="394" t="s">
        <v>482</v>
      </c>
      <c r="B7" s="397"/>
      <c r="C7" s="114"/>
      <c r="D7" s="114"/>
      <c r="E7" s="114"/>
      <c r="F7" s="398"/>
      <c r="G7" s="399"/>
      <c r="H7" s="398"/>
      <c r="I7" s="149"/>
      <c r="J7" s="394"/>
      <c r="L7" s="93"/>
      <c r="M7" s="93"/>
      <c r="N7" s="93"/>
      <c r="O7" s="93"/>
      <c r="P7" s="93"/>
      <c r="Q7" s="149"/>
      <c r="R7" s="397"/>
      <c r="S7" s="114"/>
      <c r="T7" s="398"/>
      <c r="U7" s="400" t="s">
        <v>483</v>
      </c>
      <c r="V7" s="394" t="s">
        <v>482</v>
      </c>
      <c r="W7" s="394"/>
      <c r="Y7" s="93"/>
      <c r="Z7" s="93"/>
      <c r="AA7" s="93"/>
      <c r="AB7" s="93"/>
      <c r="AC7" s="93"/>
      <c r="AD7" s="400" t="s">
        <v>483</v>
      </c>
    </row>
    <row r="8" s="98" customFormat="true" ht="40.5" hidden="false" customHeight="true" outlineLevel="0" collapsed="false">
      <c r="A8" s="29" t="s">
        <v>484</v>
      </c>
      <c r="B8" s="377" t="s">
        <v>35</v>
      </c>
      <c r="C8" s="377"/>
      <c r="D8" s="164" t="s">
        <v>485</v>
      </c>
      <c r="E8" s="164"/>
      <c r="F8" s="164" t="s">
        <v>486</v>
      </c>
      <c r="G8" s="164"/>
      <c r="H8" s="164" t="s">
        <v>487</v>
      </c>
      <c r="I8" s="164"/>
      <c r="J8" s="401" t="s">
        <v>488</v>
      </c>
      <c r="K8" s="401"/>
      <c r="L8" s="377" t="s">
        <v>489</v>
      </c>
      <c r="M8" s="377"/>
      <c r="N8" s="164" t="s">
        <v>490</v>
      </c>
      <c r="O8" s="164"/>
      <c r="P8" s="164" t="s">
        <v>491</v>
      </c>
      <c r="Q8" s="164"/>
      <c r="R8" s="402" t="s">
        <v>492</v>
      </c>
      <c r="S8" s="402"/>
      <c r="T8" s="144" t="s">
        <v>209</v>
      </c>
      <c r="U8" s="144"/>
      <c r="V8" s="29" t="s">
        <v>484</v>
      </c>
      <c r="W8" s="377" t="s">
        <v>493</v>
      </c>
      <c r="X8" s="377"/>
      <c r="Y8" s="377"/>
      <c r="Z8" s="377"/>
      <c r="AA8" s="377"/>
      <c r="AB8" s="166" t="s">
        <v>494</v>
      </c>
      <c r="AC8" s="166"/>
      <c r="AD8" s="166"/>
    </row>
    <row r="9" s="98" customFormat="true" ht="27.75" hidden="false" customHeight="true" outlineLevel="0" collapsed="false">
      <c r="A9" s="29"/>
      <c r="B9" s="403" t="s">
        <v>495</v>
      </c>
      <c r="C9" s="404" t="s">
        <v>496</v>
      </c>
      <c r="D9" s="404" t="s">
        <v>495</v>
      </c>
      <c r="E9" s="404" t="s">
        <v>496</v>
      </c>
      <c r="F9" s="404" t="s">
        <v>495</v>
      </c>
      <c r="G9" s="404" t="s">
        <v>496</v>
      </c>
      <c r="H9" s="404" t="s">
        <v>495</v>
      </c>
      <c r="I9" s="404" t="s">
        <v>496</v>
      </c>
      <c r="J9" s="404" t="s">
        <v>495</v>
      </c>
      <c r="K9" s="405" t="s">
        <v>496</v>
      </c>
      <c r="L9" s="403" t="s">
        <v>495</v>
      </c>
      <c r="M9" s="404" t="s">
        <v>496</v>
      </c>
      <c r="N9" s="404" t="s">
        <v>495</v>
      </c>
      <c r="O9" s="404" t="s">
        <v>496</v>
      </c>
      <c r="P9" s="404" t="s">
        <v>495</v>
      </c>
      <c r="Q9" s="405" t="s">
        <v>496</v>
      </c>
      <c r="R9" s="404" t="s">
        <v>495</v>
      </c>
      <c r="S9" s="405" t="s">
        <v>496</v>
      </c>
      <c r="T9" s="404" t="s">
        <v>495</v>
      </c>
      <c r="U9" s="405" t="s">
        <v>496</v>
      </c>
      <c r="V9" s="29"/>
      <c r="W9" s="406" t="s">
        <v>497</v>
      </c>
      <c r="X9" s="406"/>
      <c r="Y9" s="406"/>
      <c r="Z9" s="169" t="s">
        <v>498</v>
      </c>
      <c r="AA9" s="169"/>
      <c r="AB9" s="407"/>
      <c r="AC9" s="404" t="s">
        <v>499</v>
      </c>
      <c r="AD9" s="405" t="s">
        <v>500</v>
      </c>
    </row>
    <row r="10" s="9" customFormat="true" ht="33" hidden="false" customHeight="true" outlineLevel="0" collapsed="false">
      <c r="A10" s="29"/>
      <c r="B10" s="403"/>
      <c r="C10" s="404"/>
      <c r="D10" s="404"/>
      <c r="E10" s="404"/>
      <c r="F10" s="404"/>
      <c r="G10" s="404"/>
      <c r="H10" s="404"/>
      <c r="I10" s="404"/>
      <c r="J10" s="404"/>
      <c r="K10" s="405"/>
      <c r="L10" s="403"/>
      <c r="M10" s="404"/>
      <c r="N10" s="404"/>
      <c r="O10" s="404"/>
      <c r="P10" s="404"/>
      <c r="Q10" s="405"/>
      <c r="R10" s="404"/>
      <c r="S10" s="405"/>
      <c r="T10" s="404"/>
      <c r="U10" s="405"/>
      <c r="V10" s="29"/>
      <c r="W10" s="408"/>
      <c r="X10" s="404" t="s">
        <v>342</v>
      </c>
      <c r="Y10" s="404" t="s">
        <v>343</v>
      </c>
      <c r="Z10" s="404" t="s">
        <v>501</v>
      </c>
      <c r="AA10" s="404" t="s">
        <v>496</v>
      </c>
      <c r="AB10" s="409"/>
      <c r="AC10" s="404"/>
      <c r="AD10" s="405"/>
    </row>
    <row r="11" s="96" customFormat="true" ht="26.1" hidden="false" customHeight="true" outlineLevel="0" collapsed="false">
      <c r="A11" s="34" t="s">
        <v>39</v>
      </c>
      <c r="B11" s="133" t="s">
        <v>278</v>
      </c>
      <c r="C11" s="133" t="s">
        <v>278</v>
      </c>
      <c r="D11" s="133" t="s">
        <v>278</v>
      </c>
      <c r="E11" s="133" t="s">
        <v>278</v>
      </c>
      <c r="F11" s="133" t="s">
        <v>278</v>
      </c>
      <c r="G11" s="133" t="s">
        <v>278</v>
      </c>
      <c r="H11" s="133" t="s">
        <v>278</v>
      </c>
      <c r="I11" s="133" t="s">
        <v>278</v>
      </c>
      <c r="J11" s="133" t="s">
        <v>278</v>
      </c>
      <c r="K11" s="133" t="s">
        <v>278</v>
      </c>
      <c r="L11" s="133" t="s">
        <v>278</v>
      </c>
      <c r="M11" s="133" t="s">
        <v>278</v>
      </c>
      <c r="N11" s="133" t="s">
        <v>278</v>
      </c>
      <c r="O11" s="133" t="s">
        <v>278</v>
      </c>
      <c r="P11" s="133" t="s">
        <v>278</v>
      </c>
      <c r="Q11" s="133" t="s">
        <v>278</v>
      </c>
      <c r="R11" s="133" t="s">
        <v>278</v>
      </c>
      <c r="S11" s="133" t="s">
        <v>278</v>
      </c>
      <c r="T11" s="133" t="s">
        <v>278</v>
      </c>
      <c r="U11" s="133" t="s">
        <v>278</v>
      </c>
      <c r="V11" s="34" t="s">
        <v>39</v>
      </c>
      <c r="W11" s="171" t="s">
        <v>278</v>
      </c>
      <c r="X11" s="171" t="s">
        <v>278</v>
      </c>
      <c r="Y11" s="171" t="s">
        <v>278</v>
      </c>
      <c r="Z11" s="171" t="s">
        <v>278</v>
      </c>
      <c r="AA11" s="171" t="s">
        <v>278</v>
      </c>
      <c r="AB11" s="171" t="s">
        <v>278</v>
      </c>
      <c r="AC11" s="171" t="s">
        <v>278</v>
      </c>
      <c r="AD11" s="171" t="s">
        <v>278</v>
      </c>
    </row>
    <row r="12" s="96" customFormat="true" ht="26.1" hidden="false" customHeight="true" outlineLevel="0" collapsed="false">
      <c r="A12" s="34" t="s">
        <v>40</v>
      </c>
      <c r="B12" s="133" t="s">
        <v>278</v>
      </c>
      <c r="C12" s="133" t="s">
        <v>278</v>
      </c>
      <c r="D12" s="133" t="s">
        <v>278</v>
      </c>
      <c r="E12" s="133" t="s">
        <v>278</v>
      </c>
      <c r="F12" s="133" t="s">
        <v>278</v>
      </c>
      <c r="G12" s="133" t="s">
        <v>278</v>
      </c>
      <c r="H12" s="133" t="s">
        <v>278</v>
      </c>
      <c r="I12" s="133" t="s">
        <v>278</v>
      </c>
      <c r="J12" s="133" t="s">
        <v>278</v>
      </c>
      <c r="K12" s="133" t="s">
        <v>278</v>
      </c>
      <c r="L12" s="133" t="s">
        <v>278</v>
      </c>
      <c r="M12" s="133" t="s">
        <v>278</v>
      </c>
      <c r="N12" s="133" t="s">
        <v>278</v>
      </c>
      <c r="O12" s="133" t="s">
        <v>278</v>
      </c>
      <c r="P12" s="133" t="s">
        <v>278</v>
      </c>
      <c r="Q12" s="133" t="s">
        <v>278</v>
      </c>
      <c r="R12" s="133" t="s">
        <v>278</v>
      </c>
      <c r="S12" s="133" t="s">
        <v>278</v>
      </c>
      <c r="T12" s="133" t="s">
        <v>278</v>
      </c>
      <c r="U12" s="133" t="s">
        <v>278</v>
      </c>
      <c r="V12" s="34" t="s">
        <v>40</v>
      </c>
      <c r="W12" s="171" t="s">
        <v>278</v>
      </c>
      <c r="X12" s="171" t="s">
        <v>278</v>
      </c>
      <c r="Y12" s="171" t="s">
        <v>278</v>
      </c>
      <c r="Z12" s="171" t="s">
        <v>278</v>
      </c>
      <c r="AA12" s="171" t="s">
        <v>278</v>
      </c>
      <c r="AB12" s="171" t="s">
        <v>278</v>
      </c>
      <c r="AC12" s="171" t="s">
        <v>278</v>
      </c>
      <c r="AD12" s="171" t="s">
        <v>278</v>
      </c>
    </row>
    <row r="13" s="97" customFormat="true" ht="26.1" hidden="false" customHeight="true" outlineLevel="0" collapsed="false">
      <c r="A13" s="34" t="s">
        <v>41</v>
      </c>
      <c r="B13" s="133" t="s">
        <v>278</v>
      </c>
      <c r="C13" s="133" t="s">
        <v>278</v>
      </c>
      <c r="D13" s="133" t="s">
        <v>278</v>
      </c>
      <c r="E13" s="133" t="s">
        <v>278</v>
      </c>
      <c r="F13" s="133" t="s">
        <v>278</v>
      </c>
      <c r="G13" s="133" t="s">
        <v>278</v>
      </c>
      <c r="H13" s="133" t="s">
        <v>278</v>
      </c>
      <c r="I13" s="133" t="s">
        <v>278</v>
      </c>
      <c r="J13" s="133" t="s">
        <v>278</v>
      </c>
      <c r="K13" s="133" t="s">
        <v>278</v>
      </c>
      <c r="L13" s="133" t="s">
        <v>278</v>
      </c>
      <c r="M13" s="133" t="s">
        <v>278</v>
      </c>
      <c r="N13" s="133" t="s">
        <v>278</v>
      </c>
      <c r="O13" s="133" t="s">
        <v>278</v>
      </c>
      <c r="P13" s="133" t="s">
        <v>278</v>
      </c>
      <c r="Q13" s="133" t="s">
        <v>278</v>
      </c>
      <c r="R13" s="133" t="s">
        <v>278</v>
      </c>
      <c r="S13" s="133" t="s">
        <v>278</v>
      </c>
      <c r="T13" s="133" t="s">
        <v>278</v>
      </c>
      <c r="U13" s="133" t="s">
        <v>278</v>
      </c>
      <c r="V13" s="34" t="s">
        <v>41</v>
      </c>
      <c r="W13" s="171" t="s">
        <v>278</v>
      </c>
      <c r="X13" s="171" t="s">
        <v>278</v>
      </c>
      <c r="Y13" s="171" t="s">
        <v>278</v>
      </c>
      <c r="Z13" s="171" t="s">
        <v>278</v>
      </c>
      <c r="AA13" s="171" t="s">
        <v>278</v>
      </c>
      <c r="AB13" s="171" t="s">
        <v>278</v>
      </c>
      <c r="AC13" s="171" t="s">
        <v>278</v>
      </c>
      <c r="AD13" s="171" t="s">
        <v>278</v>
      </c>
    </row>
    <row r="14" s="177" customFormat="true" ht="26.1" hidden="false" customHeight="true" outlineLevel="0" collapsed="false">
      <c r="A14" s="34" t="s">
        <v>42</v>
      </c>
      <c r="B14" s="133" t="n">
        <v>213</v>
      </c>
      <c r="C14" s="133" t="n">
        <v>210</v>
      </c>
      <c r="D14" s="133" t="n">
        <v>69</v>
      </c>
      <c r="E14" s="133" t="n">
        <v>5</v>
      </c>
      <c r="F14" s="133" t="n">
        <v>18</v>
      </c>
      <c r="G14" s="133" t="n">
        <v>0</v>
      </c>
      <c r="H14" s="133" t="n">
        <v>1</v>
      </c>
      <c r="I14" s="133" t="n">
        <v>1</v>
      </c>
      <c r="J14" s="133" t="n">
        <v>0</v>
      </c>
      <c r="K14" s="133" t="n">
        <v>0</v>
      </c>
      <c r="L14" s="133" t="n">
        <v>90</v>
      </c>
      <c r="M14" s="133" t="n">
        <v>17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6</v>
      </c>
      <c r="S14" s="133" t="n">
        <v>3</v>
      </c>
      <c r="T14" s="133" t="n">
        <v>29</v>
      </c>
      <c r="U14" s="133" t="n">
        <v>31</v>
      </c>
      <c r="V14" s="34" t="s">
        <v>42</v>
      </c>
      <c r="W14" s="171" t="n">
        <v>210</v>
      </c>
      <c r="X14" s="171" t="n">
        <v>66</v>
      </c>
      <c r="Y14" s="171" t="n">
        <v>144</v>
      </c>
      <c r="Z14" s="171" t="n">
        <v>0</v>
      </c>
      <c r="AA14" s="171" t="n">
        <v>0</v>
      </c>
      <c r="AB14" s="171" t="n">
        <v>131142</v>
      </c>
      <c r="AC14" s="171" t="n">
        <v>69676</v>
      </c>
      <c r="AD14" s="171" t="n">
        <v>61466</v>
      </c>
    </row>
    <row r="15" s="177" customFormat="true" ht="26.1" hidden="false" customHeight="true" outlineLevel="0" collapsed="false">
      <c r="A15" s="43" t="s">
        <v>43</v>
      </c>
      <c r="B15" s="410" t="n">
        <f aca="false">SUM(B17:B28)</f>
        <v>289</v>
      </c>
      <c r="C15" s="410" t="n">
        <f aca="false">SUM(C17:C28)</f>
        <v>423</v>
      </c>
      <c r="D15" s="410" t="n">
        <v>56</v>
      </c>
      <c r="E15" s="410" t="n">
        <v>3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227</v>
      </c>
      <c r="M15" s="410" t="n">
        <f aca="false">SUM(M17:M28)</f>
        <v>419</v>
      </c>
      <c r="N15" s="410" t="n">
        <v>0</v>
      </c>
      <c r="O15" s="410" t="n">
        <v>0</v>
      </c>
      <c r="P15" s="411" t="n">
        <v>0</v>
      </c>
      <c r="Q15" s="411" t="n">
        <v>0</v>
      </c>
      <c r="R15" s="411" t="n">
        <v>6</v>
      </c>
      <c r="S15" s="411" t="n">
        <v>1</v>
      </c>
      <c r="T15" s="410" t="n">
        <v>0</v>
      </c>
      <c r="U15" s="410" t="n">
        <v>0</v>
      </c>
      <c r="V15" s="43" t="s">
        <v>43</v>
      </c>
      <c r="W15" s="412" t="n">
        <v>423</v>
      </c>
      <c r="X15" s="412" t="n">
        <v>14</v>
      </c>
      <c r="Y15" s="412" t="n">
        <v>409</v>
      </c>
      <c r="Z15" s="410" t="n">
        <v>0</v>
      </c>
      <c r="AA15" s="410" t="n">
        <v>0</v>
      </c>
      <c r="AB15" s="410" t="n">
        <v>221</v>
      </c>
      <c r="AC15" s="410" t="n">
        <v>88</v>
      </c>
      <c r="AD15" s="410" t="n">
        <v>133</v>
      </c>
    </row>
    <row r="16" s="342" customFormat="true" ht="16.5" hidden="false" customHeight="true" outlineLevel="0" collapsed="false">
      <c r="A16" s="55"/>
      <c r="B16" s="411"/>
      <c r="C16" s="411"/>
      <c r="D16" s="412"/>
      <c r="E16" s="411"/>
      <c r="F16" s="413"/>
      <c r="G16" s="413"/>
      <c r="H16" s="413"/>
      <c r="I16" s="414"/>
      <c r="J16" s="412"/>
      <c r="K16" s="412"/>
      <c r="L16" s="415"/>
      <c r="M16" s="416"/>
      <c r="N16" s="416"/>
      <c r="O16" s="417"/>
      <c r="P16" s="417"/>
      <c r="Q16" s="418"/>
      <c r="R16" s="419"/>
      <c r="S16" s="420"/>
      <c r="T16" s="421"/>
      <c r="U16" s="421"/>
      <c r="V16" s="55"/>
      <c r="W16" s="420"/>
      <c r="X16" s="420"/>
      <c r="Y16" s="416"/>
      <c r="Z16" s="416"/>
      <c r="AA16" s="416"/>
      <c r="AB16" s="422"/>
      <c r="AC16" s="422"/>
      <c r="AD16" s="412"/>
    </row>
    <row r="17" s="177" customFormat="true" ht="27.6" hidden="false" customHeight="true" outlineLevel="0" collapsed="false">
      <c r="A17" s="34" t="s">
        <v>502</v>
      </c>
      <c r="B17" s="311" t="n">
        <f aca="false">D17+L17+R17</f>
        <v>28</v>
      </c>
      <c r="C17" s="311" t="n">
        <f aca="false">E17+M17+S17</f>
        <v>35</v>
      </c>
      <c r="D17" s="311" t="n">
        <v>7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 t="n">
        <v>0</v>
      </c>
      <c r="L17" s="311" t="n">
        <v>20</v>
      </c>
      <c r="M17" s="311" t="n">
        <v>35</v>
      </c>
      <c r="N17" s="311" t="n">
        <v>0</v>
      </c>
      <c r="O17" s="311" t="n">
        <v>0</v>
      </c>
      <c r="P17" s="311" t="n">
        <v>0</v>
      </c>
      <c r="Q17" s="311" t="n">
        <v>0</v>
      </c>
      <c r="R17" s="311" t="n">
        <v>1</v>
      </c>
      <c r="S17" s="311" t="n">
        <v>0</v>
      </c>
      <c r="T17" s="421" t="n">
        <v>0</v>
      </c>
      <c r="U17" s="421" t="n">
        <v>0</v>
      </c>
      <c r="V17" s="34" t="s">
        <v>503</v>
      </c>
      <c r="W17" s="311" t="n">
        <v>35</v>
      </c>
      <c r="X17" s="311" t="n">
        <v>3</v>
      </c>
      <c r="Y17" s="311" t="n">
        <v>32</v>
      </c>
      <c r="Z17" s="311" t="n">
        <v>0</v>
      </c>
      <c r="AA17" s="311" t="n">
        <v>0</v>
      </c>
      <c r="AB17" s="311" t="n">
        <v>26</v>
      </c>
      <c r="AC17" s="311" t="n">
        <v>23</v>
      </c>
      <c r="AD17" s="311" t="n">
        <v>3</v>
      </c>
    </row>
    <row r="18" s="177" customFormat="true" ht="27.6" hidden="false" customHeight="true" outlineLevel="0" collapsed="false">
      <c r="A18" s="34" t="s">
        <v>504</v>
      </c>
      <c r="B18" s="311" t="n">
        <f aca="false">D18+L18+R18</f>
        <v>19</v>
      </c>
      <c r="C18" s="311" t="n">
        <f aca="false">E18+M18+S18</f>
        <v>19</v>
      </c>
      <c r="D18" s="311" t="n">
        <v>3</v>
      </c>
      <c r="E18" s="311" t="n">
        <v>0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0</v>
      </c>
      <c r="K18" s="311" t="n">
        <v>0</v>
      </c>
      <c r="L18" s="311" t="n">
        <v>16</v>
      </c>
      <c r="M18" s="311" t="n">
        <v>19</v>
      </c>
      <c r="N18" s="311" t="n">
        <v>0</v>
      </c>
      <c r="O18" s="311" t="n">
        <v>0</v>
      </c>
      <c r="P18" s="311" t="n">
        <v>0</v>
      </c>
      <c r="Q18" s="311" t="n">
        <v>0</v>
      </c>
      <c r="R18" s="311" t="n">
        <v>0</v>
      </c>
      <c r="S18" s="311" t="n">
        <v>0</v>
      </c>
      <c r="T18" s="421" t="n">
        <v>0</v>
      </c>
      <c r="U18" s="421" t="n">
        <v>0</v>
      </c>
      <c r="V18" s="34" t="s">
        <v>505</v>
      </c>
      <c r="W18" s="311" t="n">
        <v>19</v>
      </c>
      <c r="X18" s="311" t="n">
        <v>2</v>
      </c>
      <c r="Y18" s="311" t="n">
        <v>17</v>
      </c>
      <c r="Z18" s="311" t="n">
        <v>0</v>
      </c>
      <c r="AA18" s="311" t="n">
        <v>0</v>
      </c>
      <c r="AB18" s="311" t="n">
        <v>81</v>
      </c>
      <c r="AC18" s="311" t="n">
        <v>37</v>
      </c>
      <c r="AD18" s="311" t="n">
        <v>44</v>
      </c>
    </row>
    <row r="19" s="177" customFormat="true" ht="27.6" hidden="false" customHeight="true" outlineLevel="0" collapsed="false">
      <c r="A19" s="34" t="s">
        <v>506</v>
      </c>
      <c r="B19" s="311" t="n">
        <f aca="false">D19+L19+R19</f>
        <v>24</v>
      </c>
      <c r="C19" s="311" t="n">
        <f aca="false">E19+M19+S19</f>
        <v>43</v>
      </c>
      <c r="D19" s="311" t="n">
        <v>8</v>
      </c>
      <c r="E19" s="311" t="n">
        <v>0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0</v>
      </c>
      <c r="K19" s="311" t="n">
        <v>0</v>
      </c>
      <c r="L19" s="311" t="n">
        <v>16</v>
      </c>
      <c r="M19" s="311" t="n">
        <v>43</v>
      </c>
      <c r="N19" s="311" t="n">
        <v>0</v>
      </c>
      <c r="O19" s="311" t="n">
        <v>0</v>
      </c>
      <c r="P19" s="311" t="n">
        <v>0</v>
      </c>
      <c r="Q19" s="311" t="n">
        <v>0</v>
      </c>
      <c r="R19" s="311" t="n">
        <v>0</v>
      </c>
      <c r="S19" s="311" t="n">
        <v>0</v>
      </c>
      <c r="T19" s="421" t="n">
        <v>0</v>
      </c>
      <c r="U19" s="421" t="n">
        <v>0</v>
      </c>
      <c r="V19" s="34" t="s">
        <v>507</v>
      </c>
      <c r="W19" s="311" t="n">
        <v>43</v>
      </c>
      <c r="X19" s="311" t="n">
        <v>1</v>
      </c>
      <c r="Y19" s="311" t="n">
        <v>42</v>
      </c>
      <c r="Z19" s="311" t="n">
        <v>0</v>
      </c>
      <c r="AA19" s="311" t="n">
        <v>0</v>
      </c>
      <c r="AB19" s="311" t="n">
        <v>14</v>
      </c>
      <c r="AC19" s="311" t="n">
        <v>9</v>
      </c>
      <c r="AD19" s="311" t="n">
        <v>5</v>
      </c>
    </row>
    <row r="20" s="177" customFormat="true" ht="27.6" hidden="false" customHeight="true" outlineLevel="0" collapsed="false">
      <c r="A20" s="34" t="s">
        <v>508</v>
      </c>
      <c r="B20" s="311" t="n">
        <f aca="false">D20+L20+R20</f>
        <v>25</v>
      </c>
      <c r="C20" s="311" t="n">
        <f aca="false">E20+M20+S20</f>
        <v>28</v>
      </c>
      <c r="D20" s="311" t="n">
        <v>2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23</v>
      </c>
      <c r="M20" s="311" t="n">
        <v>28</v>
      </c>
      <c r="N20" s="311" t="n">
        <v>0</v>
      </c>
      <c r="O20" s="311" t="n">
        <v>0</v>
      </c>
      <c r="P20" s="311" t="n">
        <v>0</v>
      </c>
      <c r="Q20" s="311" t="n">
        <v>0</v>
      </c>
      <c r="R20" s="311" t="n">
        <v>0</v>
      </c>
      <c r="S20" s="311" t="n">
        <v>0</v>
      </c>
      <c r="T20" s="421" t="n">
        <v>0</v>
      </c>
      <c r="U20" s="421" t="n">
        <v>0</v>
      </c>
      <c r="V20" s="34" t="s">
        <v>509</v>
      </c>
      <c r="W20" s="311" t="n">
        <v>28</v>
      </c>
      <c r="X20" s="311" t="n">
        <v>1</v>
      </c>
      <c r="Y20" s="311" t="n">
        <v>27</v>
      </c>
      <c r="Z20" s="311" t="n">
        <v>0</v>
      </c>
      <c r="AA20" s="311" t="n">
        <v>0</v>
      </c>
      <c r="AB20" s="311" t="n">
        <v>1</v>
      </c>
      <c r="AC20" s="311" t="n">
        <v>0</v>
      </c>
      <c r="AD20" s="311" t="n">
        <v>1</v>
      </c>
    </row>
    <row r="21" s="177" customFormat="true" ht="27.6" hidden="false" customHeight="true" outlineLevel="0" collapsed="false">
      <c r="A21" s="34" t="s">
        <v>510</v>
      </c>
      <c r="B21" s="311" t="n">
        <f aca="false">D21+L21+R21</f>
        <v>22</v>
      </c>
      <c r="C21" s="311" t="n">
        <f aca="false">E21+M21+S21</f>
        <v>22</v>
      </c>
      <c r="D21" s="311" t="n">
        <v>3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19</v>
      </c>
      <c r="M21" s="311" t="n">
        <v>22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v>0</v>
      </c>
      <c r="T21" s="421" t="n">
        <v>0</v>
      </c>
      <c r="U21" s="421" t="n">
        <v>0</v>
      </c>
      <c r="V21" s="34" t="s">
        <v>511</v>
      </c>
      <c r="W21" s="311" t="n">
        <v>22</v>
      </c>
      <c r="X21" s="311" t="n">
        <v>1</v>
      </c>
      <c r="Y21" s="311" t="n">
        <v>21</v>
      </c>
      <c r="Z21" s="311" t="n">
        <v>0</v>
      </c>
      <c r="AA21" s="311" t="n">
        <v>0</v>
      </c>
      <c r="AB21" s="311" t="n">
        <v>12</v>
      </c>
      <c r="AC21" s="311"/>
      <c r="AD21" s="311" t="n">
        <v>12</v>
      </c>
    </row>
    <row r="22" s="177" customFormat="true" ht="27.6" hidden="false" customHeight="true" outlineLevel="0" collapsed="false">
      <c r="A22" s="34" t="s">
        <v>512</v>
      </c>
      <c r="B22" s="311" t="n">
        <f aca="false">D22+L22+R22</f>
        <v>24</v>
      </c>
      <c r="C22" s="311" t="n">
        <f aca="false">E22+M22+S22</f>
        <v>29</v>
      </c>
      <c r="D22" s="311" t="n">
        <v>5</v>
      </c>
      <c r="E22" s="311" t="n">
        <v>1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19</v>
      </c>
      <c r="M22" s="311" t="n">
        <v>28</v>
      </c>
      <c r="N22" s="311" t="n">
        <v>0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v>0</v>
      </c>
      <c r="T22" s="421" t="n">
        <v>0</v>
      </c>
      <c r="U22" s="421" t="n">
        <v>0</v>
      </c>
      <c r="V22" s="34" t="s">
        <v>513</v>
      </c>
      <c r="W22" s="311" t="n">
        <v>29</v>
      </c>
      <c r="X22" s="311" t="n">
        <v>1</v>
      </c>
      <c r="Y22" s="311" t="n">
        <v>28</v>
      </c>
      <c r="Z22" s="311" t="n">
        <v>0</v>
      </c>
      <c r="AA22" s="311" t="n">
        <v>0</v>
      </c>
      <c r="AB22" s="311" t="n">
        <v>18</v>
      </c>
      <c r="AC22" s="311" t="n">
        <v>11</v>
      </c>
      <c r="AD22" s="311" t="n">
        <v>7</v>
      </c>
    </row>
    <row r="23" s="177" customFormat="true" ht="27.6" hidden="false" customHeight="true" outlineLevel="0" collapsed="false">
      <c r="A23" s="34" t="s">
        <v>514</v>
      </c>
      <c r="B23" s="311" t="n">
        <f aca="false">D23+L23+R23</f>
        <v>25</v>
      </c>
      <c r="C23" s="311" t="n">
        <f aca="false">E23+M23+S23</f>
        <v>42</v>
      </c>
      <c r="D23" s="311" t="n">
        <v>5</v>
      </c>
      <c r="E23" s="311" t="n">
        <v>1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20</v>
      </c>
      <c r="M23" s="311" t="n">
        <v>41</v>
      </c>
      <c r="N23" s="311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1" t="n">
        <v>0</v>
      </c>
      <c r="T23" s="421" t="n">
        <v>0</v>
      </c>
      <c r="U23" s="421" t="n">
        <v>0</v>
      </c>
      <c r="V23" s="34" t="s">
        <v>515</v>
      </c>
      <c r="W23" s="311" t="n">
        <v>42</v>
      </c>
      <c r="X23" s="311" t="n">
        <v>1</v>
      </c>
      <c r="Y23" s="311" t="n">
        <v>41</v>
      </c>
      <c r="Z23" s="311" t="n">
        <v>0</v>
      </c>
      <c r="AA23" s="311" t="n">
        <v>0</v>
      </c>
      <c r="AB23" s="311" t="n">
        <v>45</v>
      </c>
      <c r="AC23" s="311" t="n">
        <v>0</v>
      </c>
      <c r="AD23" s="311" t="n">
        <v>45</v>
      </c>
    </row>
    <row r="24" s="177" customFormat="true" ht="27.6" hidden="false" customHeight="true" outlineLevel="0" collapsed="false">
      <c r="A24" s="34" t="s">
        <v>516</v>
      </c>
      <c r="B24" s="311" t="n">
        <f aca="false">D24+L24+R24</f>
        <v>31</v>
      </c>
      <c r="C24" s="311" t="n">
        <f aca="false">E24+M24+S24</f>
        <v>63</v>
      </c>
      <c r="D24" s="311" t="n">
        <v>1</v>
      </c>
      <c r="E24" s="311" t="n">
        <v>0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0</v>
      </c>
      <c r="L24" s="311" t="n">
        <v>29</v>
      </c>
      <c r="M24" s="311" t="n">
        <v>63</v>
      </c>
      <c r="N24" s="311" t="n">
        <v>0</v>
      </c>
      <c r="O24" s="311" t="n">
        <v>0</v>
      </c>
      <c r="P24" s="311" t="n">
        <v>0</v>
      </c>
      <c r="Q24" s="311" t="n">
        <v>0</v>
      </c>
      <c r="R24" s="421" t="n">
        <v>1</v>
      </c>
      <c r="S24" s="311" t="n">
        <v>0</v>
      </c>
      <c r="T24" s="421" t="n">
        <v>0</v>
      </c>
      <c r="U24" s="421" t="n">
        <v>0</v>
      </c>
      <c r="V24" s="34" t="s">
        <v>517</v>
      </c>
      <c r="W24" s="311" t="n">
        <v>63</v>
      </c>
      <c r="X24" s="311" t="n">
        <v>1</v>
      </c>
      <c r="Y24" s="311" t="n">
        <v>62</v>
      </c>
      <c r="Z24" s="311" t="n">
        <v>0</v>
      </c>
      <c r="AA24" s="311" t="n">
        <v>0</v>
      </c>
      <c r="AB24" s="311" t="n">
        <v>1</v>
      </c>
      <c r="AC24" s="311" t="n">
        <v>0</v>
      </c>
      <c r="AD24" s="311" t="n">
        <v>1</v>
      </c>
    </row>
    <row r="25" s="177" customFormat="true" ht="27.6" hidden="false" customHeight="true" outlineLevel="0" collapsed="false">
      <c r="A25" s="34" t="s">
        <v>518</v>
      </c>
      <c r="B25" s="311" t="n">
        <f aca="false">D25+L25+R25</f>
        <v>23</v>
      </c>
      <c r="C25" s="311" t="n">
        <f aca="false">E25+M25+S25</f>
        <v>30</v>
      </c>
      <c r="D25" s="311" t="n">
        <v>4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0</v>
      </c>
      <c r="L25" s="311" t="n">
        <v>18</v>
      </c>
      <c r="M25" s="311" t="n">
        <v>30</v>
      </c>
      <c r="N25" s="311" t="n">
        <v>0</v>
      </c>
      <c r="O25" s="311" t="n">
        <v>0</v>
      </c>
      <c r="P25" s="311" t="n">
        <v>0</v>
      </c>
      <c r="Q25" s="311" t="n">
        <v>0</v>
      </c>
      <c r="R25" s="311" t="n">
        <v>1</v>
      </c>
      <c r="S25" s="311" t="n">
        <v>0</v>
      </c>
      <c r="T25" s="421" t="n">
        <v>0</v>
      </c>
      <c r="U25" s="421" t="n">
        <v>0</v>
      </c>
      <c r="V25" s="34" t="s">
        <v>519</v>
      </c>
      <c r="W25" s="311" t="n">
        <v>30</v>
      </c>
      <c r="X25" s="311" t="n">
        <v>1</v>
      </c>
      <c r="Y25" s="311" t="n">
        <v>29</v>
      </c>
      <c r="Z25" s="311" t="n">
        <v>0</v>
      </c>
      <c r="AA25" s="311" t="n">
        <v>0</v>
      </c>
      <c r="AB25" s="311" t="n">
        <v>1</v>
      </c>
      <c r="AC25" s="311" t="n">
        <v>0</v>
      </c>
      <c r="AD25" s="311" t="n">
        <v>1</v>
      </c>
    </row>
    <row r="26" s="177" customFormat="true" ht="27.6" hidden="false" customHeight="true" outlineLevel="0" collapsed="false">
      <c r="A26" s="34" t="s">
        <v>520</v>
      </c>
      <c r="B26" s="311" t="n">
        <f aca="false">D26+L26+R26</f>
        <v>29</v>
      </c>
      <c r="C26" s="311" t="n">
        <f aca="false">E26+M26+S26</f>
        <v>36</v>
      </c>
      <c r="D26" s="311" t="n">
        <v>8</v>
      </c>
      <c r="E26" s="311" t="n">
        <v>1</v>
      </c>
      <c r="F26" s="311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  <c r="K26" s="311" t="n">
        <v>0</v>
      </c>
      <c r="L26" s="311" t="n">
        <v>21</v>
      </c>
      <c r="M26" s="311" t="n">
        <v>35</v>
      </c>
      <c r="N26" s="311" t="n">
        <v>0</v>
      </c>
      <c r="O26" s="311" t="n">
        <v>0</v>
      </c>
      <c r="P26" s="311" t="n">
        <v>0</v>
      </c>
      <c r="Q26" s="311" t="n">
        <v>0</v>
      </c>
      <c r="R26" s="421" t="n">
        <v>0</v>
      </c>
      <c r="S26" s="311" t="n">
        <v>0</v>
      </c>
      <c r="T26" s="421" t="n">
        <v>0</v>
      </c>
      <c r="U26" s="421" t="n">
        <v>0</v>
      </c>
      <c r="V26" s="34" t="s">
        <v>520</v>
      </c>
      <c r="W26" s="311" t="n">
        <v>36</v>
      </c>
      <c r="X26" s="311" t="n">
        <v>0</v>
      </c>
      <c r="Y26" s="311" t="n">
        <v>36</v>
      </c>
      <c r="Z26" s="311" t="n">
        <v>0</v>
      </c>
      <c r="AA26" s="311" t="n">
        <v>0</v>
      </c>
      <c r="AB26" s="311" t="n">
        <v>3</v>
      </c>
      <c r="AC26" s="311" t="n">
        <v>2</v>
      </c>
      <c r="AD26" s="311" t="n">
        <v>1</v>
      </c>
    </row>
    <row r="27" s="177" customFormat="true" ht="27.6" hidden="false" customHeight="true" outlineLevel="0" collapsed="false">
      <c r="A27" s="34" t="s">
        <v>521</v>
      </c>
      <c r="B27" s="311" t="n">
        <f aca="false">D27+L27+R27</f>
        <v>23</v>
      </c>
      <c r="C27" s="311" t="n">
        <f aca="false">E27+M27+S27</f>
        <v>62</v>
      </c>
      <c r="D27" s="311" t="n">
        <v>4</v>
      </c>
      <c r="E27" s="311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  <c r="K27" s="311" t="n">
        <v>0</v>
      </c>
      <c r="L27" s="311" t="n">
        <v>16</v>
      </c>
      <c r="M27" s="311" t="n">
        <v>61</v>
      </c>
      <c r="N27" s="311" t="n">
        <v>0</v>
      </c>
      <c r="O27" s="311" t="n">
        <v>0</v>
      </c>
      <c r="P27" s="311" t="n">
        <v>0</v>
      </c>
      <c r="Q27" s="311" t="n">
        <v>0</v>
      </c>
      <c r="R27" s="421" t="n">
        <v>3</v>
      </c>
      <c r="S27" s="311" t="n">
        <v>1</v>
      </c>
      <c r="T27" s="421" t="n">
        <v>0</v>
      </c>
      <c r="U27" s="421" t="n">
        <v>0</v>
      </c>
      <c r="V27" s="34" t="s">
        <v>521</v>
      </c>
      <c r="W27" s="311" t="n">
        <v>62</v>
      </c>
      <c r="X27" s="311" t="n">
        <v>1</v>
      </c>
      <c r="Y27" s="311" t="n">
        <v>61</v>
      </c>
      <c r="Z27" s="311" t="n">
        <v>0</v>
      </c>
      <c r="AA27" s="311" t="n">
        <v>0</v>
      </c>
      <c r="AB27" s="311" t="n">
        <v>3</v>
      </c>
      <c r="AC27" s="311" t="n">
        <v>0</v>
      </c>
      <c r="AD27" s="311" t="n">
        <v>3</v>
      </c>
    </row>
    <row r="28" s="177" customFormat="true" ht="27.6" hidden="false" customHeight="true" outlineLevel="0" collapsed="false">
      <c r="A28" s="423" t="s">
        <v>522</v>
      </c>
      <c r="B28" s="424" t="n">
        <f aca="false">D28+L28+R28</f>
        <v>16</v>
      </c>
      <c r="C28" s="425" t="n">
        <f aca="false">E28+M28+S28</f>
        <v>14</v>
      </c>
      <c r="D28" s="425" t="n">
        <v>6</v>
      </c>
      <c r="E28" s="425" t="n">
        <v>0</v>
      </c>
      <c r="F28" s="425" t="n">
        <v>0</v>
      </c>
      <c r="G28" s="425" t="n">
        <v>0</v>
      </c>
      <c r="H28" s="425" t="n">
        <v>0</v>
      </c>
      <c r="I28" s="425" t="n">
        <v>0</v>
      </c>
      <c r="J28" s="425" t="n">
        <v>0</v>
      </c>
      <c r="K28" s="425" t="n">
        <v>0</v>
      </c>
      <c r="L28" s="425" t="n">
        <v>10</v>
      </c>
      <c r="M28" s="425" t="n">
        <v>14</v>
      </c>
      <c r="N28" s="425" t="n">
        <v>0</v>
      </c>
      <c r="O28" s="425" t="n">
        <v>0</v>
      </c>
      <c r="P28" s="425" t="n">
        <v>0</v>
      </c>
      <c r="Q28" s="425" t="n">
        <v>0</v>
      </c>
      <c r="R28" s="425" t="n">
        <v>0</v>
      </c>
      <c r="S28" s="425" t="n">
        <v>0</v>
      </c>
      <c r="T28" s="426" t="n">
        <v>0</v>
      </c>
      <c r="U28" s="426" t="n">
        <v>0</v>
      </c>
      <c r="V28" s="423" t="s">
        <v>522</v>
      </c>
      <c r="W28" s="425" t="n">
        <v>14</v>
      </c>
      <c r="X28" s="425" t="n">
        <v>1</v>
      </c>
      <c r="Y28" s="425" t="n">
        <v>13</v>
      </c>
      <c r="Z28" s="425" t="n">
        <v>0</v>
      </c>
      <c r="AA28" s="425" t="n">
        <v>0</v>
      </c>
      <c r="AB28" s="425" t="n">
        <v>16</v>
      </c>
      <c r="AC28" s="425" t="n">
        <v>6</v>
      </c>
      <c r="AD28" s="425" t="n">
        <v>10</v>
      </c>
    </row>
    <row r="29" s="338" customFormat="true" ht="14.25" hidden="false" customHeight="true" outlineLevel="0" collapsed="false">
      <c r="A29" s="427" t="s">
        <v>523</v>
      </c>
      <c r="B29" s="111"/>
      <c r="C29" s="111"/>
      <c r="D29" s="111"/>
      <c r="E29" s="111"/>
      <c r="F29" s="111"/>
      <c r="G29" s="111"/>
      <c r="H29" s="113"/>
      <c r="I29" s="383"/>
      <c r="J29" s="428"/>
      <c r="K29" s="429"/>
      <c r="L29" s="429"/>
      <c r="M29" s="429"/>
      <c r="N29" s="430"/>
      <c r="O29" s="431"/>
      <c r="P29" s="431"/>
      <c r="Q29" s="149"/>
      <c r="R29" s="111"/>
      <c r="S29" s="111"/>
      <c r="T29" s="111"/>
      <c r="U29" s="149" t="s">
        <v>321</v>
      </c>
      <c r="V29" s="427" t="s">
        <v>523</v>
      </c>
      <c r="W29" s="428"/>
      <c r="X29" s="429"/>
      <c r="Y29" s="429"/>
      <c r="Z29" s="429"/>
      <c r="AA29" s="430"/>
      <c r="AB29" s="431"/>
      <c r="AC29" s="431"/>
      <c r="AD29" s="149" t="s">
        <v>321</v>
      </c>
    </row>
    <row r="30" customFormat="false" ht="14.25" hidden="false" customHeight="false" outlineLevel="0" collapsed="false">
      <c r="R30" s="90"/>
      <c r="S30" s="90"/>
      <c r="T30" s="90"/>
    </row>
    <row r="31" customFormat="false" ht="14.25" hidden="false" customHeight="false" outlineLevel="0" collapsed="false">
      <c r="R31" s="90"/>
      <c r="S31" s="90"/>
      <c r="T31" s="90"/>
    </row>
    <row r="32" customFormat="false" ht="14.25" hidden="false" customHeight="false" outlineLevel="0" collapsed="false">
      <c r="R32" s="90"/>
      <c r="S32" s="90"/>
      <c r="T32" s="90"/>
    </row>
    <row r="33" customFormat="false" ht="14.25" hidden="false" customHeight="false" outlineLevel="0" collapsed="false">
      <c r="R33" s="90"/>
      <c r="S33" s="90"/>
      <c r="T33" s="90"/>
    </row>
    <row r="34" customFormat="false" ht="14.25" hidden="false" customHeight="false" outlineLevel="0" collapsed="false">
      <c r="R34" s="90"/>
      <c r="S34" s="90"/>
      <c r="T34" s="90"/>
    </row>
    <row r="35" customFormat="false" ht="14.25" hidden="false" customHeight="false" outlineLevel="0" collapsed="false">
      <c r="R35" s="90"/>
      <c r="S35" s="90"/>
      <c r="T35" s="90"/>
    </row>
    <row r="36" customFormat="false" ht="14.25" hidden="false" customHeight="false" outlineLevel="0" collapsed="false">
      <c r="R36" s="90"/>
      <c r="S36" s="90"/>
      <c r="T36" s="90"/>
    </row>
  </sheetData>
  <mergeCells count="41">
    <mergeCell ref="A4:K5"/>
    <mergeCell ref="L4:U5"/>
    <mergeCell ref="V4:AD5"/>
    <mergeCell ref="A8:A10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10"/>
    <mergeCell ref="W8:AA8"/>
    <mergeCell ref="AB8:AD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Y9"/>
    <mergeCell ref="Z9:AA9"/>
    <mergeCell ref="AC9:AC10"/>
    <mergeCell ref="AD9:A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1.87"/>
    <col collapsed="false" customWidth="true" hidden="false" outlineLevel="0" max="2" min="2" style="89" width="8.74"/>
    <col collapsed="false" customWidth="true" hidden="false" outlineLevel="0" max="3" min="3" style="89" width="10.24"/>
    <col collapsed="false" customWidth="true" hidden="false" outlineLevel="0" max="4" min="4" style="89" width="9.75"/>
    <col collapsed="false" customWidth="true" hidden="false" outlineLevel="0" max="5" min="5" style="89" width="9.99"/>
    <col collapsed="false" customWidth="true" hidden="false" outlineLevel="0" max="6" min="6" style="89" width="10.74"/>
    <col collapsed="false" customWidth="true" hidden="false" outlineLevel="0" max="7" min="7" style="89" width="6.75"/>
    <col collapsed="false" customWidth="true" hidden="false" outlineLevel="0" max="9" min="8" style="89" width="11.62"/>
    <col collapsed="false" customWidth="true" hidden="false" outlineLevel="0" max="10" min="10" style="90" width="9.5"/>
    <col collapsed="false" customWidth="true" hidden="false" outlineLevel="0" max="11" min="11" style="89" width="8.74"/>
    <col collapsed="false" customWidth="true" hidden="false" outlineLevel="0" max="12" min="12" style="89" width="8.11"/>
    <col collapsed="false" customWidth="true" hidden="false" outlineLevel="0" max="13" min="13" style="89" width="8.87"/>
    <col collapsed="false" customWidth="true" hidden="false" outlineLevel="0" max="14" min="14" style="89" width="6.75"/>
    <col collapsed="false" customWidth="true" hidden="false" outlineLevel="0" max="15" min="15" style="89" width="10.62"/>
    <col collapsed="false" customWidth="true" hidden="false" outlineLevel="0" max="16" min="16" style="89" width="8.11"/>
    <col collapsed="false" customWidth="true" hidden="false" outlineLevel="0" max="17" min="17" style="89" width="7.5"/>
    <col collapsed="false" customWidth="false" hidden="false" outlineLevel="0" max="257" min="18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/>
      <c r="K1" s="92"/>
      <c r="L1" s="92"/>
      <c r="M1" s="92"/>
      <c r="N1" s="92"/>
      <c r="O1" s="92"/>
      <c r="P1" s="92"/>
    </row>
    <row r="2" customFormat="false" ht="14.25" hidden="false" customHeight="true" outlineLevel="0" collapsed="false">
      <c r="A2" s="65"/>
      <c r="B2" s="92"/>
      <c r="C2" s="92"/>
      <c r="D2" s="92"/>
      <c r="E2" s="92"/>
      <c r="F2" s="92"/>
      <c r="G2" s="92"/>
      <c r="H2" s="22" t="s">
        <v>524</v>
      </c>
      <c r="I2" s="65" t="s">
        <v>525</v>
      </c>
      <c r="K2" s="92"/>
      <c r="L2" s="92"/>
      <c r="M2" s="92"/>
      <c r="N2" s="92"/>
      <c r="O2" s="92"/>
      <c r="P2" s="22"/>
    </row>
    <row r="3" customFormat="false" ht="14.25" hidden="false" customHeight="true" outlineLevel="0" collapsed="false">
      <c r="A3" s="92"/>
      <c r="B3" s="92"/>
      <c r="C3" s="177"/>
      <c r="D3" s="177"/>
      <c r="E3" s="92"/>
      <c r="F3" s="92"/>
      <c r="G3" s="91"/>
      <c r="H3" s="92"/>
      <c r="I3" s="92"/>
      <c r="J3" s="158"/>
      <c r="K3" s="91"/>
      <c r="L3" s="91"/>
      <c r="M3" s="91"/>
      <c r="N3" s="91"/>
      <c r="O3" s="91"/>
      <c r="P3" s="91"/>
    </row>
    <row r="4" s="153" customFormat="true" ht="45" hidden="false" customHeight="true" outlineLevel="0" collapsed="false">
      <c r="A4" s="95" t="s">
        <v>526</v>
      </c>
      <c r="B4" s="95"/>
      <c r="C4" s="95"/>
      <c r="D4" s="95"/>
      <c r="E4" s="95"/>
      <c r="F4" s="95"/>
      <c r="G4" s="95"/>
      <c r="H4" s="95"/>
      <c r="I4" s="95" t="s">
        <v>527</v>
      </c>
      <c r="J4" s="95"/>
      <c r="K4" s="95"/>
      <c r="L4" s="95"/>
      <c r="M4" s="95"/>
      <c r="N4" s="95"/>
      <c r="O4" s="95"/>
      <c r="P4" s="95"/>
      <c r="Q4" s="95"/>
    </row>
    <row r="5" s="153" customFormat="true" ht="14.25" hidden="false" customHeight="true" outlineLevel="0" collapsed="false">
      <c r="A5" s="353"/>
      <c r="B5" s="354"/>
      <c r="C5" s="354"/>
      <c r="D5" s="354"/>
      <c r="E5" s="354"/>
      <c r="F5" s="354"/>
      <c r="G5" s="354"/>
      <c r="H5" s="354"/>
      <c r="I5" s="354"/>
      <c r="J5" s="23"/>
      <c r="K5" s="354"/>
      <c r="L5" s="354"/>
      <c r="M5" s="354"/>
      <c r="N5" s="354"/>
      <c r="O5" s="354"/>
      <c r="P5" s="354"/>
    </row>
    <row r="6" s="110" customFormat="true" ht="14.25" hidden="false" customHeight="true" outlineLevel="0" collapsed="false">
      <c r="A6" s="25" t="s">
        <v>176</v>
      </c>
      <c r="B6" s="91"/>
      <c r="C6" s="91"/>
      <c r="D6" s="91"/>
      <c r="E6" s="91"/>
      <c r="F6" s="91"/>
      <c r="G6" s="91"/>
      <c r="H6" s="67" t="s">
        <v>388</v>
      </c>
      <c r="I6" s="25" t="s">
        <v>176</v>
      </c>
      <c r="K6" s="91"/>
      <c r="L6" s="91"/>
      <c r="M6" s="91"/>
      <c r="N6" s="91"/>
      <c r="O6" s="91"/>
      <c r="P6" s="383"/>
      <c r="Q6" s="67" t="s">
        <v>388</v>
      </c>
    </row>
    <row r="7" s="98" customFormat="true" ht="39.75" hidden="false" customHeight="true" outlineLevel="0" collapsed="false">
      <c r="A7" s="366" t="s">
        <v>126</v>
      </c>
      <c r="B7" s="367" t="s">
        <v>235</v>
      </c>
      <c r="C7" s="356" t="s">
        <v>528</v>
      </c>
      <c r="D7" s="356" t="s">
        <v>529</v>
      </c>
      <c r="E7" s="356" t="s">
        <v>530</v>
      </c>
      <c r="F7" s="356" t="s">
        <v>531</v>
      </c>
      <c r="G7" s="356" t="s">
        <v>532</v>
      </c>
      <c r="H7" s="358" t="s">
        <v>533</v>
      </c>
      <c r="I7" s="366" t="s">
        <v>126</v>
      </c>
      <c r="J7" s="154" t="s">
        <v>534</v>
      </c>
      <c r="K7" s="356" t="s">
        <v>535</v>
      </c>
      <c r="L7" s="356" t="s">
        <v>536</v>
      </c>
      <c r="M7" s="356" t="s">
        <v>537</v>
      </c>
      <c r="N7" s="356" t="s">
        <v>538</v>
      </c>
      <c r="O7" s="356" t="s">
        <v>539</v>
      </c>
      <c r="P7" s="356" t="s">
        <v>540</v>
      </c>
      <c r="Q7" s="32" t="s">
        <v>541</v>
      </c>
    </row>
    <row r="8" s="98" customFormat="true" ht="39.75" hidden="false" customHeight="true" outlineLevel="0" collapsed="false">
      <c r="A8" s="366"/>
      <c r="B8" s="367"/>
      <c r="C8" s="356"/>
      <c r="D8" s="356"/>
      <c r="E8" s="356"/>
      <c r="F8" s="356"/>
      <c r="G8" s="356"/>
      <c r="H8" s="358"/>
      <c r="I8" s="366"/>
      <c r="J8" s="154"/>
      <c r="K8" s="356"/>
      <c r="L8" s="356"/>
      <c r="M8" s="356"/>
      <c r="N8" s="356"/>
      <c r="O8" s="356"/>
      <c r="P8" s="356"/>
      <c r="Q8" s="32"/>
    </row>
    <row r="9" s="97" customFormat="true" ht="38.25" hidden="false" customHeight="true" outlineLevel="0" collapsed="false">
      <c r="A9" s="34" t="s">
        <v>39</v>
      </c>
      <c r="B9" s="49" t="n">
        <v>1109</v>
      </c>
      <c r="C9" s="49" t="n">
        <v>538</v>
      </c>
      <c r="D9" s="49" t="n">
        <v>30</v>
      </c>
      <c r="E9" s="49" t="n">
        <v>28</v>
      </c>
      <c r="F9" s="49" t="n">
        <v>6</v>
      </c>
      <c r="G9" s="49" t="n">
        <v>4</v>
      </c>
      <c r="H9" s="49" t="n">
        <v>56</v>
      </c>
      <c r="I9" s="34" t="s">
        <v>39</v>
      </c>
      <c r="J9" s="336" t="s">
        <v>278</v>
      </c>
      <c r="K9" s="172" t="s">
        <v>278</v>
      </c>
      <c r="L9" s="171" t="s">
        <v>278</v>
      </c>
      <c r="M9" s="171" t="s">
        <v>278</v>
      </c>
      <c r="N9" s="171" t="n">
        <v>72</v>
      </c>
      <c r="O9" s="171" t="n">
        <v>5</v>
      </c>
      <c r="P9" s="171" t="s">
        <v>278</v>
      </c>
      <c r="Q9" s="336" t="s">
        <v>278</v>
      </c>
    </row>
    <row r="10" s="97" customFormat="true" ht="38.25" hidden="false" customHeight="true" outlineLevel="0" collapsed="false">
      <c r="A10" s="34" t="s">
        <v>40</v>
      </c>
      <c r="B10" s="49" t="n">
        <v>1101</v>
      </c>
      <c r="C10" s="49" t="n">
        <v>557</v>
      </c>
      <c r="D10" s="49" t="n">
        <v>29</v>
      </c>
      <c r="E10" s="49" t="n">
        <v>8</v>
      </c>
      <c r="F10" s="49" t="n">
        <v>7</v>
      </c>
      <c r="G10" s="49" t="n">
        <v>3</v>
      </c>
      <c r="H10" s="49" t="n">
        <v>58</v>
      </c>
      <c r="I10" s="34" t="s">
        <v>40</v>
      </c>
      <c r="J10" s="336" t="s">
        <v>278</v>
      </c>
      <c r="K10" s="172" t="s">
        <v>278</v>
      </c>
      <c r="L10" s="171" t="s">
        <v>278</v>
      </c>
      <c r="M10" s="171" t="s">
        <v>278</v>
      </c>
      <c r="N10" s="171" t="n">
        <v>72</v>
      </c>
      <c r="O10" s="171" t="n">
        <v>5</v>
      </c>
      <c r="P10" s="171" t="s">
        <v>278</v>
      </c>
      <c r="Q10" s="336" t="s">
        <v>278</v>
      </c>
    </row>
    <row r="11" s="97" customFormat="true" ht="38.25" hidden="false" customHeight="true" outlineLevel="0" collapsed="false">
      <c r="A11" s="34" t="s">
        <v>41</v>
      </c>
      <c r="B11" s="49" t="n">
        <v>1186</v>
      </c>
      <c r="C11" s="49" t="n">
        <v>563</v>
      </c>
      <c r="D11" s="49" t="n">
        <v>29</v>
      </c>
      <c r="E11" s="49" t="n">
        <v>7</v>
      </c>
      <c r="F11" s="49" t="n">
        <v>3</v>
      </c>
      <c r="G11" s="49" t="n">
        <v>3</v>
      </c>
      <c r="H11" s="49" t="n">
        <v>59</v>
      </c>
      <c r="I11" s="34" t="s">
        <v>41</v>
      </c>
      <c r="J11" s="336" t="s">
        <v>278</v>
      </c>
      <c r="K11" s="172" t="s">
        <v>278</v>
      </c>
      <c r="L11" s="171" t="n">
        <v>10</v>
      </c>
      <c r="M11" s="171" t="s">
        <v>278</v>
      </c>
      <c r="N11" s="171" t="n">
        <v>70</v>
      </c>
      <c r="O11" s="171" t="n">
        <v>5</v>
      </c>
      <c r="P11" s="171" t="s">
        <v>278</v>
      </c>
      <c r="Q11" s="336" t="s">
        <v>278</v>
      </c>
    </row>
    <row r="12" s="97" customFormat="true" ht="38.25" hidden="false" customHeight="true" outlineLevel="0" collapsed="false">
      <c r="A12" s="34" t="s">
        <v>42</v>
      </c>
      <c r="B12" s="49" t="n">
        <v>1200</v>
      </c>
      <c r="C12" s="49" t="n">
        <v>563</v>
      </c>
      <c r="D12" s="49" t="n">
        <v>36</v>
      </c>
      <c r="E12" s="49" t="n">
        <v>7</v>
      </c>
      <c r="F12" s="49" t="n">
        <v>3</v>
      </c>
      <c r="G12" s="49" t="n">
        <v>3</v>
      </c>
      <c r="H12" s="49" t="n">
        <v>59</v>
      </c>
      <c r="I12" s="34" t="s">
        <v>42</v>
      </c>
      <c r="J12" s="336" t="n">
        <v>1</v>
      </c>
      <c r="K12" s="171" t="n">
        <v>8</v>
      </c>
      <c r="L12" s="171" t="n">
        <v>20</v>
      </c>
      <c r="M12" s="171" t="n">
        <v>5</v>
      </c>
      <c r="N12" s="171" t="n">
        <v>73</v>
      </c>
      <c r="O12" s="171" t="n">
        <v>5</v>
      </c>
      <c r="P12" s="171" t="n">
        <v>15</v>
      </c>
      <c r="Q12" s="336" t="n">
        <v>3</v>
      </c>
    </row>
    <row r="13" s="177" customFormat="true" ht="38.25" hidden="false" customHeight="true" outlineLevel="0" collapsed="false">
      <c r="A13" s="136" t="s">
        <v>43</v>
      </c>
      <c r="B13" s="432" t="n">
        <v>3975</v>
      </c>
      <c r="C13" s="432" t="n">
        <v>1531</v>
      </c>
      <c r="D13" s="432" t="n">
        <v>40</v>
      </c>
      <c r="E13" s="432" t="n">
        <v>21</v>
      </c>
      <c r="F13" s="432" t="n">
        <v>9</v>
      </c>
      <c r="G13" s="432" t="n">
        <v>3</v>
      </c>
      <c r="H13" s="432" t="n">
        <v>74</v>
      </c>
      <c r="I13" s="136" t="s">
        <v>43</v>
      </c>
      <c r="J13" s="433" t="n">
        <v>23</v>
      </c>
      <c r="K13" s="434" t="n">
        <v>11</v>
      </c>
      <c r="L13" s="434" t="n">
        <v>24</v>
      </c>
      <c r="M13" s="434" t="n">
        <v>7</v>
      </c>
      <c r="N13" s="434" t="n">
        <v>259</v>
      </c>
      <c r="O13" s="434" t="n">
        <v>19</v>
      </c>
      <c r="P13" s="434" t="n">
        <v>18</v>
      </c>
      <c r="Q13" s="433" t="n">
        <v>4</v>
      </c>
    </row>
    <row r="14" customFormat="false" ht="38.25" hidden="false" customHeight="true" outlineLevel="0" collapsed="false">
      <c r="A14" s="96"/>
      <c r="B14" s="114"/>
      <c r="C14" s="114"/>
      <c r="D14" s="114"/>
      <c r="E14" s="114"/>
      <c r="F14" s="114"/>
      <c r="G14" s="96"/>
      <c r="H14" s="114"/>
      <c r="I14" s="96"/>
      <c r="J14" s="93"/>
      <c r="K14" s="92"/>
      <c r="L14" s="96"/>
      <c r="M14" s="96"/>
      <c r="N14" s="96"/>
      <c r="O14" s="96"/>
      <c r="P14" s="96"/>
      <c r="Q14" s="92"/>
    </row>
    <row r="15" s="132" customFormat="true" ht="39.75" hidden="false" customHeight="true" outlineLevel="0" collapsed="false">
      <c r="A15" s="366" t="s">
        <v>126</v>
      </c>
      <c r="B15" s="367" t="s">
        <v>542</v>
      </c>
      <c r="C15" s="356" t="s">
        <v>543</v>
      </c>
      <c r="D15" s="356" t="s">
        <v>544</v>
      </c>
      <c r="E15" s="356" t="s">
        <v>545</v>
      </c>
      <c r="F15" s="356" t="s">
        <v>546</v>
      </c>
      <c r="G15" s="356" t="s">
        <v>547</v>
      </c>
      <c r="H15" s="358" t="s">
        <v>548</v>
      </c>
      <c r="I15" s="366" t="s">
        <v>126</v>
      </c>
      <c r="J15" s="355" t="s">
        <v>549</v>
      </c>
      <c r="K15" s="356" t="s">
        <v>550</v>
      </c>
      <c r="L15" s="356" t="s">
        <v>551</v>
      </c>
      <c r="M15" s="356" t="s">
        <v>552</v>
      </c>
      <c r="N15" s="356" t="s">
        <v>553</v>
      </c>
      <c r="O15" s="356" t="s">
        <v>554</v>
      </c>
      <c r="P15" s="31" t="s">
        <v>555</v>
      </c>
      <c r="Q15" s="32" t="s">
        <v>556</v>
      </c>
    </row>
    <row r="16" s="132" customFormat="true" ht="39.75" hidden="false" customHeight="true" outlineLevel="0" collapsed="false">
      <c r="A16" s="366"/>
      <c r="B16" s="367"/>
      <c r="C16" s="356"/>
      <c r="D16" s="356"/>
      <c r="E16" s="356"/>
      <c r="F16" s="356"/>
      <c r="G16" s="356"/>
      <c r="H16" s="358"/>
      <c r="I16" s="366"/>
      <c r="J16" s="355"/>
      <c r="K16" s="356"/>
      <c r="L16" s="356"/>
      <c r="M16" s="356"/>
      <c r="N16" s="356"/>
      <c r="O16" s="356"/>
      <c r="P16" s="31"/>
      <c r="Q16" s="32"/>
    </row>
    <row r="17" s="97" customFormat="true" ht="38.25" hidden="false" customHeight="true" outlineLevel="0" collapsed="false">
      <c r="A17" s="34" t="s">
        <v>39</v>
      </c>
      <c r="B17" s="49" t="n">
        <v>60</v>
      </c>
      <c r="C17" s="49" t="n">
        <v>29</v>
      </c>
      <c r="D17" s="49" t="n">
        <v>14</v>
      </c>
      <c r="E17" s="49" t="n">
        <v>8</v>
      </c>
      <c r="F17" s="49" t="n">
        <v>35</v>
      </c>
      <c r="G17" s="171" t="n">
        <v>0</v>
      </c>
      <c r="H17" s="49" t="n">
        <v>5</v>
      </c>
      <c r="I17" s="34" t="s">
        <v>39</v>
      </c>
      <c r="J17" s="435" t="n">
        <v>67</v>
      </c>
      <c r="K17" s="436" t="n">
        <v>52</v>
      </c>
      <c r="L17" s="171" t="n">
        <v>1</v>
      </c>
      <c r="M17" s="171" t="n">
        <v>38</v>
      </c>
      <c r="N17" s="171" t="n">
        <v>50</v>
      </c>
      <c r="O17" s="171" t="n">
        <v>11</v>
      </c>
      <c r="P17" s="171" t="s">
        <v>278</v>
      </c>
      <c r="Q17" s="336" t="s">
        <v>278</v>
      </c>
    </row>
    <row r="18" s="97" customFormat="true" ht="38.25" hidden="false" customHeight="true" outlineLevel="0" collapsed="false">
      <c r="A18" s="34" t="s">
        <v>40</v>
      </c>
      <c r="B18" s="49" t="n">
        <v>62</v>
      </c>
      <c r="C18" s="49" t="n">
        <v>30</v>
      </c>
      <c r="D18" s="49" t="n">
        <v>7</v>
      </c>
      <c r="E18" s="49" t="n">
        <v>7</v>
      </c>
      <c r="F18" s="49" t="n">
        <v>34</v>
      </c>
      <c r="G18" s="171" t="n">
        <v>2</v>
      </c>
      <c r="H18" s="49" t="n">
        <v>0</v>
      </c>
      <c r="I18" s="34" t="s">
        <v>40</v>
      </c>
      <c r="J18" s="171" t="n">
        <v>61</v>
      </c>
      <c r="K18" s="172" t="n">
        <v>55</v>
      </c>
      <c r="L18" s="171" t="n">
        <v>1</v>
      </c>
      <c r="M18" s="171" t="n">
        <v>33</v>
      </c>
      <c r="N18" s="171" t="n">
        <v>55</v>
      </c>
      <c r="O18" s="171" t="n">
        <v>13</v>
      </c>
      <c r="P18" s="171" t="s">
        <v>278</v>
      </c>
      <c r="Q18" s="336" t="s">
        <v>278</v>
      </c>
    </row>
    <row r="19" s="97" customFormat="true" ht="38.25" hidden="false" customHeight="true" outlineLevel="0" collapsed="false">
      <c r="A19" s="34" t="s">
        <v>41</v>
      </c>
      <c r="B19" s="49" t="n">
        <v>79</v>
      </c>
      <c r="C19" s="49" t="n">
        <v>33</v>
      </c>
      <c r="D19" s="49" t="n">
        <v>7</v>
      </c>
      <c r="E19" s="49" t="n">
        <v>7</v>
      </c>
      <c r="F19" s="49" t="n">
        <v>34</v>
      </c>
      <c r="G19" s="171" t="n">
        <v>2</v>
      </c>
      <c r="H19" s="49" t="n">
        <v>0</v>
      </c>
      <c r="I19" s="34" t="s">
        <v>41</v>
      </c>
      <c r="J19" s="171" t="n">
        <v>58</v>
      </c>
      <c r="K19" s="172" t="n">
        <v>55</v>
      </c>
      <c r="L19" s="171" t="n">
        <v>1</v>
      </c>
      <c r="M19" s="171" t="n">
        <v>35</v>
      </c>
      <c r="N19" s="171" t="n">
        <v>55</v>
      </c>
      <c r="O19" s="171" t="n">
        <v>6</v>
      </c>
      <c r="P19" s="171" t="s">
        <v>278</v>
      </c>
      <c r="Q19" s="336" t="s">
        <v>278</v>
      </c>
    </row>
    <row r="20" s="97" customFormat="true" ht="38.25" hidden="false" customHeight="true" outlineLevel="0" collapsed="false">
      <c r="A20" s="34" t="s">
        <v>42</v>
      </c>
      <c r="B20" s="49" t="n">
        <v>78</v>
      </c>
      <c r="C20" s="49" t="n">
        <v>33</v>
      </c>
      <c r="D20" s="49" t="n">
        <v>10</v>
      </c>
      <c r="E20" s="49" t="n">
        <v>7</v>
      </c>
      <c r="F20" s="49" t="n">
        <v>35</v>
      </c>
      <c r="G20" s="171" t="n">
        <v>2</v>
      </c>
      <c r="H20" s="49" t="n">
        <v>7</v>
      </c>
      <c r="I20" s="34" t="s">
        <v>42</v>
      </c>
      <c r="J20" s="171" t="n">
        <v>60</v>
      </c>
      <c r="K20" s="171" t="n">
        <v>54</v>
      </c>
      <c r="L20" s="171" t="n">
        <v>1</v>
      </c>
      <c r="M20" s="171" t="n">
        <v>34</v>
      </c>
      <c r="N20" s="171" t="n">
        <v>57</v>
      </c>
      <c r="O20" s="171" t="n">
        <v>18</v>
      </c>
      <c r="P20" s="171" t="n">
        <v>2</v>
      </c>
      <c r="Q20" s="336" t="n">
        <v>1</v>
      </c>
    </row>
    <row r="21" s="177" customFormat="true" ht="38.25" hidden="false" customHeight="true" outlineLevel="0" collapsed="false">
      <c r="A21" s="136" t="s">
        <v>43</v>
      </c>
      <c r="B21" s="432" t="n">
        <v>154</v>
      </c>
      <c r="C21" s="432" t="n">
        <v>837</v>
      </c>
      <c r="D21" s="432" t="n">
        <v>23</v>
      </c>
      <c r="E21" s="432" t="n">
        <v>11</v>
      </c>
      <c r="F21" s="432" t="n">
        <v>565</v>
      </c>
      <c r="G21" s="432" t="n">
        <v>2</v>
      </c>
      <c r="H21" s="432" t="n">
        <v>12</v>
      </c>
      <c r="I21" s="136" t="s">
        <v>43</v>
      </c>
      <c r="J21" s="432" t="n">
        <v>67</v>
      </c>
      <c r="K21" s="432" t="n">
        <v>95</v>
      </c>
      <c r="L21" s="432" t="n">
        <v>1</v>
      </c>
      <c r="M21" s="432" t="n">
        <v>49</v>
      </c>
      <c r="N21" s="432" t="n">
        <v>58</v>
      </c>
      <c r="O21" s="432" t="n">
        <v>54</v>
      </c>
      <c r="P21" s="432" t="n">
        <v>3</v>
      </c>
      <c r="Q21" s="142" t="n">
        <v>1</v>
      </c>
    </row>
    <row r="22" s="427" customFormat="true" ht="14.25" hidden="false" customHeight="true" outlineLevel="0" collapsed="false">
      <c r="A22" s="437" t="s">
        <v>557</v>
      </c>
      <c r="G22" s="113"/>
      <c r="H22" s="383" t="s">
        <v>147</v>
      </c>
      <c r="I22" s="437" t="s">
        <v>557</v>
      </c>
      <c r="Q22" s="383" t="s">
        <v>147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6">
    <mergeCell ref="A4:H4"/>
    <mergeCell ref="I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8.74"/>
    <col collapsed="false" customWidth="true" hidden="false" outlineLevel="0" max="2" min="2" style="89" width="7.37"/>
    <col collapsed="false" customWidth="true" hidden="false" outlineLevel="0" max="3" min="3" style="89" width="7.5"/>
    <col collapsed="false" customWidth="true" hidden="false" outlineLevel="0" max="4" min="4" style="89" width="7.37"/>
    <col collapsed="false" customWidth="true" hidden="false" outlineLevel="0" max="5" min="5" style="89" width="7.5"/>
    <col collapsed="false" customWidth="true" hidden="false" outlineLevel="0" max="6" min="6" style="89" width="7.37"/>
    <col collapsed="false" customWidth="true" hidden="false" outlineLevel="0" max="7" min="7" style="89" width="8.5"/>
    <col collapsed="false" customWidth="true" hidden="false" outlineLevel="0" max="8" min="8" style="89" width="8.36"/>
    <col collapsed="false" customWidth="false" hidden="false" outlineLevel="0" max="9" min="9" style="89" width="8.99"/>
    <col collapsed="false" customWidth="true" hidden="false" outlineLevel="0" max="10" min="10" style="89" width="8.36"/>
    <col collapsed="false" customWidth="false" hidden="false" outlineLevel="0" max="257" min="11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65"/>
      <c r="B2" s="65"/>
      <c r="C2" s="92"/>
      <c r="D2" s="92"/>
      <c r="E2" s="92"/>
      <c r="F2" s="92"/>
      <c r="G2" s="92"/>
      <c r="H2" s="92"/>
      <c r="I2" s="92"/>
      <c r="J2" s="22" t="s">
        <v>558</v>
      </c>
    </row>
    <row r="3" customFormat="false" ht="14.25" hidden="false" customHeight="true" outlineLevel="0" collapsed="false">
      <c r="A3" s="65"/>
      <c r="B3" s="65"/>
      <c r="C3" s="92"/>
      <c r="D3" s="92"/>
      <c r="E3" s="92"/>
      <c r="F3" s="92"/>
      <c r="G3" s="92"/>
      <c r="H3" s="92"/>
      <c r="I3" s="92"/>
      <c r="J3" s="92"/>
    </row>
    <row r="4" customFormat="false" ht="22.5" hidden="false" customHeight="true" outlineLevel="0" collapsed="false">
      <c r="A4" s="23" t="s">
        <v>559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95" t="s">
        <v>560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110" customFormat="true" ht="14.25" hidden="false" customHeight="true" outlineLevel="0" collapsed="false">
      <c r="A7" s="25" t="s">
        <v>176</v>
      </c>
      <c r="B7" s="25"/>
      <c r="C7" s="91"/>
      <c r="D7" s="91"/>
      <c r="E7" s="91"/>
      <c r="F7" s="91"/>
      <c r="G7" s="91"/>
      <c r="H7" s="91"/>
      <c r="I7" s="91"/>
      <c r="J7" s="101" t="s">
        <v>177</v>
      </c>
    </row>
    <row r="8" s="132" customFormat="true" ht="32.25" hidden="false" customHeight="true" outlineLevel="0" collapsed="false">
      <c r="A8" s="29" t="s">
        <v>126</v>
      </c>
      <c r="B8" s="154" t="s">
        <v>561</v>
      </c>
      <c r="C8" s="154"/>
      <c r="D8" s="31" t="s">
        <v>562</v>
      </c>
      <c r="E8" s="166" t="s">
        <v>563</v>
      </c>
      <c r="F8" s="166"/>
      <c r="G8" s="166"/>
      <c r="H8" s="166"/>
      <c r="I8" s="166"/>
      <c r="J8" s="166"/>
    </row>
    <row r="9" s="132" customFormat="true" ht="25.5" hidden="false" customHeight="true" outlineLevel="0" collapsed="false">
      <c r="A9" s="29"/>
      <c r="B9" s="154"/>
      <c r="C9" s="154"/>
      <c r="D9" s="31"/>
      <c r="E9" s="70"/>
      <c r="F9" s="70"/>
      <c r="G9" s="74" t="s">
        <v>564</v>
      </c>
      <c r="H9" s="74" t="s">
        <v>565</v>
      </c>
      <c r="I9" s="74" t="s">
        <v>566</v>
      </c>
      <c r="J9" s="131" t="s">
        <v>567</v>
      </c>
    </row>
    <row r="10" s="132" customFormat="true" ht="25.5" hidden="false" customHeight="true" outlineLevel="0" collapsed="false">
      <c r="A10" s="29"/>
      <c r="B10" s="154"/>
      <c r="C10" s="154"/>
      <c r="D10" s="31"/>
      <c r="E10" s="31"/>
      <c r="F10" s="70"/>
      <c r="G10" s="74"/>
      <c r="H10" s="74"/>
      <c r="I10" s="74"/>
      <c r="J10" s="131"/>
    </row>
    <row r="11" s="97" customFormat="true" ht="37.5" hidden="false" customHeight="true" outlineLevel="0" collapsed="false">
      <c r="A11" s="263" t="s">
        <v>39</v>
      </c>
      <c r="B11" s="438" t="n">
        <v>247</v>
      </c>
      <c r="C11" s="438"/>
      <c r="D11" s="49" t="n">
        <v>0</v>
      </c>
      <c r="E11" s="439" t="n">
        <v>58</v>
      </c>
      <c r="F11" s="439"/>
      <c r="G11" s="49" t="n">
        <v>38</v>
      </c>
      <c r="H11" s="49" t="n">
        <v>0</v>
      </c>
      <c r="I11" s="49" t="n">
        <v>0</v>
      </c>
      <c r="J11" s="49" t="n">
        <v>20</v>
      </c>
    </row>
    <row r="12" s="97" customFormat="true" ht="37.5" hidden="false" customHeight="true" outlineLevel="0" collapsed="false">
      <c r="A12" s="263" t="s">
        <v>40</v>
      </c>
      <c r="B12" s="440" t="n">
        <v>211</v>
      </c>
      <c r="C12" s="440"/>
      <c r="D12" s="49" t="n">
        <v>0</v>
      </c>
      <c r="E12" s="441" t="n">
        <v>53</v>
      </c>
      <c r="F12" s="441"/>
      <c r="G12" s="49" t="n">
        <v>35</v>
      </c>
      <c r="H12" s="49" t="n">
        <v>0</v>
      </c>
      <c r="I12" s="49" t="n">
        <v>0</v>
      </c>
      <c r="J12" s="49" t="n">
        <v>18</v>
      </c>
    </row>
    <row r="13" s="97" customFormat="true" ht="37.5" hidden="false" customHeight="true" outlineLevel="0" collapsed="false">
      <c r="A13" s="263" t="s">
        <v>41</v>
      </c>
      <c r="B13" s="440" t="n">
        <v>214</v>
      </c>
      <c r="C13" s="440"/>
      <c r="D13" s="49" t="n">
        <v>0</v>
      </c>
      <c r="E13" s="441" t="n">
        <v>58</v>
      </c>
      <c r="F13" s="441"/>
      <c r="G13" s="49" t="n">
        <v>39</v>
      </c>
      <c r="H13" s="49" t="n">
        <v>0</v>
      </c>
      <c r="I13" s="49" t="n">
        <v>0</v>
      </c>
      <c r="J13" s="49" t="n">
        <v>19</v>
      </c>
    </row>
    <row r="14" s="97" customFormat="true" ht="37.5" hidden="false" customHeight="true" outlineLevel="0" collapsed="false">
      <c r="A14" s="263" t="s">
        <v>42</v>
      </c>
      <c r="B14" s="440" t="n">
        <v>212</v>
      </c>
      <c r="C14" s="440"/>
      <c r="D14" s="49" t="n">
        <v>0</v>
      </c>
      <c r="E14" s="442" t="n">
        <v>58</v>
      </c>
      <c r="F14" s="442"/>
      <c r="G14" s="49" t="n">
        <v>39</v>
      </c>
      <c r="H14" s="49" t="n">
        <v>0</v>
      </c>
      <c r="I14" s="49" t="n">
        <v>0</v>
      </c>
      <c r="J14" s="49" t="n">
        <v>19</v>
      </c>
    </row>
    <row r="15" s="177" customFormat="true" ht="37.5" hidden="false" customHeight="true" outlineLevel="0" collapsed="false">
      <c r="A15" s="268" t="s">
        <v>43</v>
      </c>
      <c r="B15" s="443" t="n">
        <v>208</v>
      </c>
      <c r="C15" s="443"/>
      <c r="D15" s="108" t="n">
        <v>0</v>
      </c>
      <c r="E15" s="444" t="n">
        <v>57</v>
      </c>
      <c r="F15" s="444"/>
      <c r="G15" s="432" t="n">
        <v>39</v>
      </c>
      <c r="H15" s="108" t="n">
        <v>0</v>
      </c>
      <c r="I15" s="108" t="n">
        <v>0</v>
      </c>
      <c r="J15" s="432" t="n">
        <v>18</v>
      </c>
    </row>
    <row r="16" customFormat="false" ht="30" hidden="false" customHeight="true" outlineLevel="0" collapsed="false">
      <c r="A16" s="97"/>
      <c r="B16" s="97"/>
      <c r="C16" s="445"/>
      <c r="D16" s="445"/>
      <c r="E16" s="446"/>
      <c r="F16" s="446"/>
      <c r="G16" s="445"/>
      <c r="H16" s="445"/>
      <c r="I16" s="445"/>
      <c r="J16" s="445"/>
    </row>
    <row r="17" s="132" customFormat="true" ht="24.75" hidden="false" customHeight="true" outlineLevel="0" collapsed="false">
      <c r="A17" s="29" t="s">
        <v>126</v>
      </c>
      <c r="B17" s="324" t="s">
        <v>568</v>
      </c>
      <c r="C17" s="324"/>
      <c r="D17" s="324"/>
      <c r="E17" s="324"/>
      <c r="F17" s="324"/>
      <c r="G17" s="324"/>
      <c r="H17" s="324"/>
      <c r="I17" s="324"/>
      <c r="J17" s="324"/>
    </row>
    <row r="18" s="132" customFormat="true" ht="30" hidden="false" customHeight="true" outlineLevel="0" collapsed="false">
      <c r="A18" s="29"/>
      <c r="B18" s="341"/>
      <c r="C18" s="74" t="s">
        <v>569</v>
      </c>
      <c r="D18" s="74" t="s">
        <v>570</v>
      </c>
      <c r="E18" s="74" t="s">
        <v>571</v>
      </c>
      <c r="F18" s="74" t="s">
        <v>572</v>
      </c>
      <c r="G18" s="74" t="s">
        <v>573</v>
      </c>
      <c r="H18" s="74" t="s">
        <v>574</v>
      </c>
      <c r="I18" s="74" t="s">
        <v>575</v>
      </c>
      <c r="J18" s="131" t="s">
        <v>576</v>
      </c>
    </row>
    <row r="19" s="132" customFormat="true" ht="30.75" hidden="false" customHeight="true" outlineLevel="0" collapsed="false">
      <c r="A19" s="29"/>
      <c r="B19" s="341"/>
      <c r="C19" s="74"/>
      <c r="D19" s="74"/>
      <c r="E19" s="74"/>
      <c r="F19" s="74"/>
      <c r="G19" s="74"/>
      <c r="H19" s="74"/>
      <c r="I19" s="74"/>
      <c r="J19" s="131"/>
    </row>
    <row r="20" s="96" customFormat="true" ht="37.5" hidden="false" customHeight="true" outlineLevel="0" collapsed="false">
      <c r="A20" s="263" t="s">
        <v>39</v>
      </c>
      <c r="B20" s="49" t="n">
        <v>189</v>
      </c>
      <c r="C20" s="49" t="n">
        <v>0</v>
      </c>
      <c r="D20" s="49" t="n">
        <v>38</v>
      </c>
      <c r="E20" s="49" t="n">
        <v>30</v>
      </c>
      <c r="F20" s="49" t="n">
        <v>52</v>
      </c>
      <c r="G20" s="49" t="n">
        <v>0</v>
      </c>
      <c r="H20" s="49" t="n">
        <v>69</v>
      </c>
      <c r="I20" s="49" t="n">
        <v>0</v>
      </c>
      <c r="J20" s="49" t="n">
        <v>0</v>
      </c>
    </row>
    <row r="21" s="96" customFormat="true" ht="37.5" hidden="false" customHeight="true" outlineLevel="0" collapsed="false">
      <c r="A21" s="263" t="s">
        <v>40</v>
      </c>
      <c r="B21" s="49" t="n">
        <v>158</v>
      </c>
      <c r="C21" s="49" t="n">
        <v>0</v>
      </c>
      <c r="D21" s="49" t="n">
        <v>30</v>
      </c>
      <c r="E21" s="49" t="n">
        <v>34</v>
      </c>
      <c r="F21" s="49" t="n">
        <v>32</v>
      </c>
      <c r="G21" s="49" t="n">
        <v>0</v>
      </c>
      <c r="H21" s="49" t="n">
        <v>62</v>
      </c>
      <c r="I21" s="49" t="n">
        <v>0</v>
      </c>
      <c r="J21" s="49" t="n">
        <v>0</v>
      </c>
    </row>
    <row r="22" s="96" customFormat="true" ht="37.5" hidden="false" customHeight="true" outlineLevel="0" collapsed="false">
      <c r="A22" s="263" t="s">
        <v>41</v>
      </c>
      <c r="B22" s="49" t="n">
        <v>156</v>
      </c>
      <c r="C22" s="49" t="n">
        <v>0</v>
      </c>
      <c r="D22" s="49" t="n">
        <v>36</v>
      </c>
      <c r="E22" s="49" t="n">
        <v>28</v>
      </c>
      <c r="F22" s="49" t="n">
        <v>31</v>
      </c>
      <c r="G22" s="49" t="n">
        <v>0</v>
      </c>
      <c r="H22" s="49" t="n">
        <v>61</v>
      </c>
      <c r="I22" s="49" t="n">
        <v>0</v>
      </c>
      <c r="J22" s="49" t="n">
        <v>0</v>
      </c>
    </row>
    <row r="23" s="97" customFormat="true" ht="37.5" hidden="false" customHeight="true" outlineLevel="0" collapsed="false">
      <c r="A23" s="263" t="s">
        <v>42</v>
      </c>
      <c r="B23" s="49" t="n">
        <v>154</v>
      </c>
      <c r="C23" s="49" t="n">
        <v>0</v>
      </c>
      <c r="D23" s="49" t="n">
        <v>36</v>
      </c>
      <c r="E23" s="49" t="n">
        <v>28</v>
      </c>
      <c r="F23" s="49" t="n">
        <v>31</v>
      </c>
      <c r="G23" s="49" t="n">
        <v>0</v>
      </c>
      <c r="H23" s="49" t="n">
        <v>59</v>
      </c>
      <c r="I23" s="49" t="n">
        <v>0</v>
      </c>
      <c r="J23" s="49" t="n">
        <v>0</v>
      </c>
    </row>
    <row r="24" s="177" customFormat="true" ht="37.5" hidden="false" customHeight="true" outlineLevel="0" collapsed="false">
      <c r="A24" s="268" t="s">
        <v>43</v>
      </c>
      <c r="B24" s="432" t="n">
        <v>151</v>
      </c>
      <c r="C24" s="432" t="n">
        <v>0</v>
      </c>
      <c r="D24" s="432" t="n">
        <v>35</v>
      </c>
      <c r="E24" s="432" t="n">
        <v>27</v>
      </c>
      <c r="F24" s="432" t="n">
        <v>30</v>
      </c>
      <c r="G24" s="108" t="n">
        <v>0</v>
      </c>
      <c r="H24" s="432" t="n">
        <v>59</v>
      </c>
      <c r="I24" s="108" t="n">
        <v>0</v>
      </c>
      <c r="J24" s="108" t="n">
        <v>0</v>
      </c>
    </row>
    <row r="25" s="338" customFormat="true" ht="14.25" hidden="false" customHeight="true" outlineLevel="0" collapsed="false">
      <c r="A25" s="25"/>
      <c r="B25" s="113"/>
      <c r="C25" s="85"/>
      <c r="D25" s="318"/>
      <c r="E25" s="318"/>
      <c r="F25" s="318"/>
      <c r="G25" s="318"/>
      <c r="H25" s="318"/>
      <c r="I25" s="318"/>
      <c r="J25" s="383" t="s">
        <v>147</v>
      </c>
    </row>
  </sheetData>
  <mergeCells count="32">
    <mergeCell ref="A4:J4"/>
    <mergeCell ref="A5:J5"/>
    <mergeCell ref="A8:A10"/>
    <mergeCell ref="B8:C10"/>
    <mergeCell ref="D8:D10"/>
    <mergeCell ref="E8:J8"/>
    <mergeCell ref="E9:F10"/>
    <mergeCell ref="G9:G10"/>
    <mergeCell ref="H9:H10"/>
    <mergeCell ref="I9:I10"/>
    <mergeCell ref="J9:J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8.74"/>
    <col collapsed="false" customWidth="true" hidden="false" outlineLevel="0" max="2" min="2" style="206" width="8.87"/>
    <col collapsed="false" customWidth="true" hidden="false" outlineLevel="0" max="3" min="3" style="206" width="12.24"/>
    <col collapsed="false" customWidth="true" hidden="false" outlineLevel="0" max="4" min="4" style="206" width="7.74"/>
    <col collapsed="false" customWidth="true" hidden="false" outlineLevel="0" max="5" min="5" style="206" width="9.62"/>
    <col collapsed="false" customWidth="true" hidden="false" outlineLevel="0" max="6" min="6" style="206" width="6.87"/>
    <col collapsed="false" customWidth="true" hidden="false" outlineLevel="0" max="7" min="7" style="206" width="9.62"/>
    <col collapsed="false" customWidth="true" hidden="false" outlineLevel="0" max="8" min="8" style="206" width="8.24"/>
    <col collapsed="false" customWidth="true" hidden="false" outlineLevel="0" max="9" min="9" style="206" width="8.11"/>
    <col collapsed="false" customWidth="true" hidden="true" outlineLevel="0" max="10" min="10" style="206" width="11.87"/>
    <col collapsed="false" customWidth="true" hidden="true" outlineLevel="0" max="11" min="11" style="207" width="11.87"/>
    <col collapsed="false" customWidth="false" hidden="false" outlineLevel="0" max="257" min="12" style="206" width="8.99"/>
  </cols>
  <sheetData>
    <row r="1" customFormat="false" ht="11.2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4.25" hidden="false" customHeight="true" outlineLevel="0" collapsed="false">
      <c r="A2" s="65" t="s">
        <v>577</v>
      </c>
      <c r="B2" s="208"/>
      <c r="C2" s="208"/>
      <c r="D2" s="208"/>
      <c r="E2" s="208"/>
      <c r="F2" s="208"/>
      <c r="G2" s="208"/>
      <c r="H2" s="208"/>
      <c r="I2" s="297"/>
      <c r="J2" s="208"/>
      <c r="K2" s="209"/>
    </row>
    <row r="3" customFormat="false" ht="14.25" hidden="false" customHeight="true" outlineLevel="0" collapsed="false">
      <c r="A3" s="213"/>
      <c r="B3" s="208"/>
      <c r="C3" s="208"/>
      <c r="D3" s="208"/>
      <c r="E3" s="208"/>
      <c r="F3" s="208"/>
      <c r="G3" s="208"/>
      <c r="H3" s="208"/>
      <c r="I3" s="208"/>
      <c r="J3" s="208"/>
      <c r="K3" s="209"/>
    </row>
    <row r="4" customFormat="false" ht="22.5" hidden="false" customHeight="true" outlineLevel="0" collapsed="false">
      <c r="A4" s="214" t="s">
        <v>57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22.5" hidden="false" customHeight="true" outlineLevel="0" collapsed="false">
      <c r="A5" s="214" t="s">
        <v>579</v>
      </c>
      <c r="B5" s="214"/>
      <c r="C5" s="214"/>
      <c r="D5" s="214"/>
      <c r="E5" s="214"/>
      <c r="F5" s="214"/>
      <c r="G5" s="214"/>
      <c r="H5" s="214"/>
      <c r="I5" s="214"/>
      <c r="J5" s="447"/>
      <c r="K5" s="447"/>
    </row>
    <row r="6" customFormat="false" ht="14.25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9"/>
    </row>
    <row r="7" s="237" customFormat="true" ht="14.25" hidden="false" customHeight="true" outlineLevel="0" collapsed="false">
      <c r="A7" s="215" t="s">
        <v>580</v>
      </c>
      <c r="B7" s="279"/>
      <c r="C7" s="279"/>
      <c r="D7" s="279"/>
      <c r="E7" s="279"/>
      <c r="F7" s="279"/>
      <c r="G7" s="279"/>
      <c r="H7" s="279"/>
      <c r="I7" s="280" t="s">
        <v>581</v>
      </c>
      <c r="J7" s="279"/>
      <c r="K7" s="296"/>
    </row>
    <row r="8" s="225" customFormat="true" ht="38.25" hidden="false" customHeight="true" outlineLevel="0" collapsed="false">
      <c r="A8" s="220" t="s">
        <v>271</v>
      </c>
      <c r="B8" s="450" t="s">
        <v>582</v>
      </c>
      <c r="C8" s="450"/>
      <c r="D8" s="451" t="s">
        <v>583</v>
      </c>
      <c r="E8" s="451"/>
      <c r="F8" s="451" t="s">
        <v>584</v>
      </c>
      <c r="G8" s="451"/>
      <c r="H8" s="223" t="s">
        <v>585</v>
      </c>
      <c r="I8" s="223"/>
    </row>
    <row r="9" s="225" customFormat="true" ht="22.5" hidden="false" customHeight="true" outlineLevel="0" collapsed="false">
      <c r="A9" s="220"/>
      <c r="B9" s="452"/>
      <c r="C9" s="227" t="s">
        <v>586</v>
      </c>
      <c r="D9" s="453"/>
      <c r="E9" s="227" t="s">
        <v>587</v>
      </c>
      <c r="F9" s="453"/>
      <c r="G9" s="227" t="s">
        <v>587</v>
      </c>
      <c r="H9" s="227" t="s">
        <v>588</v>
      </c>
      <c r="I9" s="228" t="s">
        <v>589</v>
      </c>
    </row>
    <row r="10" s="225" customFormat="true" ht="42.75" hidden="false" customHeight="true" outlineLevel="0" collapsed="false">
      <c r="A10" s="220"/>
      <c r="B10" s="452"/>
      <c r="C10" s="227"/>
      <c r="D10" s="227"/>
      <c r="E10" s="227"/>
      <c r="F10" s="227"/>
      <c r="G10" s="227"/>
      <c r="H10" s="227"/>
      <c r="I10" s="228"/>
      <c r="J10" s="454" t="s">
        <v>590</v>
      </c>
      <c r="K10" s="454" t="s">
        <v>591</v>
      </c>
    </row>
    <row r="11" s="266" customFormat="true" ht="34.5" hidden="false" customHeight="true" outlineLevel="0" collapsed="false">
      <c r="A11" s="263" t="s">
        <v>39</v>
      </c>
      <c r="B11" s="231" t="n">
        <v>232</v>
      </c>
      <c r="C11" s="455" t="s">
        <v>278</v>
      </c>
      <c r="D11" s="231" t="n">
        <v>10</v>
      </c>
      <c r="E11" s="455" t="s">
        <v>278</v>
      </c>
      <c r="F11" s="231" t="n">
        <v>419</v>
      </c>
      <c r="G11" s="455" t="s">
        <v>278</v>
      </c>
      <c r="H11" s="231" t="n">
        <v>39</v>
      </c>
      <c r="I11" s="231" t="n">
        <v>157</v>
      </c>
      <c r="J11" s="456"/>
      <c r="K11" s="456"/>
    </row>
    <row r="12" s="287" customFormat="true" ht="34.5" hidden="false" customHeight="true" outlineLevel="0" collapsed="false">
      <c r="A12" s="263" t="s">
        <v>40</v>
      </c>
      <c r="B12" s="231" t="n">
        <v>240</v>
      </c>
      <c r="C12" s="455" t="s">
        <v>278</v>
      </c>
      <c r="D12" s="231" t="n">
        <v>11</v>
      </c>
      <c r="E12" s="455" t="s">
        <v>278</v>
      </c>
      <c r="F12" s="231" t="n">
        <v>410</v>
      </c>
      <c r="G12" s="455" t="s">
        <v>278</v>
      </c>
      <c r="H12" s="231" t="n">
        <v>40</v>
      </c>
      <c r="I12" s="231" t="n">
        <v>161</v>
      </c>
      <c r="J12" s="456"/>
      <c r="K12" s="456"/>
    </row>
    <row r="13" s="287" customFormat="true" ht="34.5" hidden="false" customHeight="true" outlineLevel="0" collapsed="false">
      <c r="A13" s="263" t="s">
        <v>41</v>
      </c>
      <c r="B13" s="232" t="n">
        <v>221</v>
      </c>
      <c r="C13" s="457" t="s">
        <v>278</v>
      </c>
      <c r="D13" s="232" t="n">
        <v>17</v>
      </c>
      <c r="E13" s="457" t="s">
        <v>278</v>
      </c>
      <c r="F13" s="232" t="n">
        <v>343</v>
      </c>
      <c r="G13" s="457" t="s">
        <v>278</v>
      </c>
      <c r="H13" s="232" t="n">
        <v>39</v>
      </c>
      <c r="I13" s="232" t="n">
        <v>146</v>
      </c>
      <c r="J13" s="456"/>
      <c r="K13" s="456"/>
    </row>
    <row r="14" s="266" customFormat="true" ht="34.5" hidden="false" customHeight="true" outlineLevel="0" collapsed="false">
      <c r="A14" s="263" t="s">
        <v>42</v>
      </c>
      <c r="B14" s="232" t="n">
        <v>228</v>
      </c>
      <c r="C14" s="457" t="s">
        <v>278</v>
      </c>
      <c r="D14" s="232" t="n">
        <v>8</v>
      </c>
      <c r="E14" s="457" t="s">
        <v>278</v>
      </c>
      <c r="F14" s="232" t="n">
        <v>396</v>
      </c>
      <c r="G14" s="457" t="s">
        <v>278</v>
      </c>
      <c r="H14" s="232" t="n">
        <v>39</v>
      </c>
      <c r="I14" s="232" t="n">
        <v>161</v>
      </c>
      <c r="J14" s="456"/>
      <c r="K14" s="456"/>
    </row>
    <row r="15" s="213" customFormat="true" ht="34.5" hidden="false" customHeight="true" outlineLevel="0" collapsed="false">
      <c r="A15" s="268" t="s">
        <v>43</v>
      </c>
      <c r="B15" s="458" t="n">
        <v>227</v>
      </c>
      <c r="C15" s="459" t="s">
        <v>278</v>
      </c>
      <c r="D15" s="290" t="n">
        <v>13</v>
      </c>
      <c r="E15" s="459" t="s">
        <v>278</v>
      </c>
      <c r="F15" s="290" t="n">
        <v>406</v>
      </c>
      <c r="G15" s="459" t="s">
        <v>278</v>
      </c>
      <c r="H15" s="290" t="n">
        <v>32</v>
      </c>
      <c r="I15" s="290" t="n">
        <v>150</v>
      </c>
      <c r="J15" s="460"/>
      <c r="K15" s="460"/>
    </row>
    <row r="16" customFormat="false" ht="31.5" hidden="false" customHeight="true" outlineLevel="0" collapsed="false">
      <c r="A16" s="461"/>
      <c r="B16" s="290"/>
      <c r="C16" s="459"/>
      <c r="D16" s="290"/>
      <c r="E16" s="459"/>
      <c r="F16" s="290"/>
      <c r="G16" s="459"/>
      <c r="H16" s="290"/>
      <c r="I16" s="290"/>
      <c r="J16" s="209"/>
      <c r="K16" s="209"/>
    </row>
    <row r="17" s="225" customFormat="true" ht="38.25" hidden="false" customHeight="true" outlineLevel="0" collapsed="false">
      <c r="A17" s="220" t="s">
        <v>271</v>
      </c>
      <c r="B17" s="224" t="s">
        <v>585</v>
      </c>
      <c r="C17" s="224"/>
      <c r="D17" s="223" t="s">
        <v>592</v>
      </c>
      <c r="E17" s="223"/>
      <c r="F17" s="223"/>
      <c r="G17" s="223"/>
      <c r="H17" s="223"/>
      <c r="I17" s="223"/>
      <c r="J17" s="462"/>
      <c r="K17" s="462"/>
    </row>
    <row r="18" s="225" customFormat="true" ht="22.5" hidden="false" customHeight="true" outlineLevel="0" collapsed="false">
      <c r="A18" s="220"/>
      <c r="B18" s="226" t="s">
        <v>593</v>
      </c>
      <c r="C18" s="227" t="s">
        <v>594</v>
      </c>
      <c r="D18" s="227" t="s">
        <v>595</v>
      </c>
      <c r="E18" s="227" t="s">
        <v>596</v>
      </c>
      <c r="F18" s="227" t="s">
        <v>597</v>
      </c>
      <c r="G18" s="227" t="s">
        <v>598</v>
      </c>
      <c r="H18" s="227" t="s">
        <v>599</v>
      </c>
      <c r="I18" s="228" t="s">
        <v>290</v>
      </c>
      <c r="J18" s="284"/>
      <c r="K18" s="462"/>
    </row>
    <row r="19" s="225" customFormat="true" ht="38.25" hidden="false" customHeight="true" outlineLevel="0" collapsed="false">
      <c r="A19" s="220"/>
      <c r="B19" s="226"/>
      <c r="C19" s="227"/>
      <c r="D19" s="227"/>
      <c r="E19" s="227"/>
      <c r="F19" s="227"/>
      <c r="G19" s="227"/>
      <c r="H19" s="227"/>
      <c r="I19" s="228"/>
      <c r="J19" s="284"/>
      <c r="K19" s="462"/>
    </row>
    <row r="20" s="266" customFormat="true" ht="34.5" hidden="false" customHeight="true" outlineLevel="0" collapsed="false">
      <c r="A20" s="263" t="s">
        <v>39</v>
      </c>
      <c r="B20" s="231" t="n">
        <v>36</v>
      </c>
      <c r="C20" s="232" t="n">
        <v>0</v>
      </c>
      <c r="D20" s="231" t="n">
        <v>116</v>
      </c>
      <c r="E20" s="232" t="n">
        <v>20</v>
      </c>
      <c r="F20" s="232" t="n">
        <v>68</v>
      </c>
      <c r="G20" s="232" t="n">
        <v>0</v>
      </c>
      <c r="H20" s="232" t="n">
        <v>12</v>
      </c>
      <c r="I20" s="231" t="n">
        <v>8</v>
      </c>
      <c r="J20" s="463"/>
    </row>
    <row r="21" s="287" customFormat="true" ht="34.5" hidden="false" customHeight="true" outlineLevel="0" collapsed="false">
      <c r="A21" s="263" t="s">
        <v>40</v>
      </c>
      <c r="B21" s="231" t="n">
        <v>40</v>
      </c>
      <c r="C21" s="232" t="n">
        <v>0</v>
      </c>
      <c r="D21" s="231" t="n">
        <v>120</v>
      </c>
      <c r="E21" s="232" t="n">
        <v>22</v>
      </c>
      <c r="F21" s="232" t="n">
        <v>61</v>
      </c>
      <c r="G21" s="232" t="n">
        <v>0</v>
      </c>
      <c r="H21" s="232" t="n">
        <v>14</v>
      </c>
      <c r="I21" s="231" t="n">
        <v>7</v>
      </c>
      <c r="J21" s="463"/>
      <c r="K21" s="266"/>
    </row>
    <row r="22" s="213" customFormat="true" ht="34.5" hidden="false" customHeight="true" outlineLevel="0" collapsed="false">
      <c r="A22" s="263" t="s">
        <v>41</v>
      </c>
      <c r="B22" s="232" t="n">
        <v>36</v>
      </c>
      <c r="C22" s="232" t="n">
        <v>0</v>
      </c>
      <c r="D22" s="232" t="n">
        <v>125</v>
      </c>
      <c r="E22" s="232" t="n">
        <v>20</v>
      </c>
      <c r="F22" s="232" t="n">
        <v>59</v>
      </c>
      <c r="G22" s="232" t="n">
        <v>0</v>
      </c>
      <c r="H22" s="232" t="n">
        <v>11</v>
      </c>
      <c r="I22" s="232" t="n">
        <v>6</v>
      </c>
      <c r="J22" s="463"/>
      <c r="K22" s="274"/>
    </row>
    <row r="23" s="266" customFormat="true" ht="34.5" hidden="false" customHeight="true" outlineLevel="0" collapsed="false">
      <c r="A23" s="263" t="s">
        <v>42</v>
      </c>
      <c r="B23" s="232" t="n">
        <v>29</v>
      </c>
      <c r="C23" s="232" t="n">
        <v>0</v>
      </c>
      <c r="D23" s="232" t="n">
        <v>124</v>
      </c>
      <c r="E23" s="232" t="n">
        <v>5</v>
      </c>
      <c r="F23" s="232" t="n">
        <v>58</v>
      </c>
      <c r="G23" s="232" t="n">
        <v>0</v>
      </c>
      <c r="H23" s="232" t="n">
        <v>25</v>
      </c>
      <c r="I23" s="232" t="n">
        <v>16</v>
      </c>
      <c r="J23" s="463"/>
    </row>
    <row r="24" s="213" customFormat="true" ht="34.5" hidden="false" customHeight="true" outlineLevel="0" collapsed="false">
      <c r="A24" s="268" t="s">
        <v>43</v>
      </c>
      <c r="B24" s="290" t="n">
        <v>45</v>
      </c>
      <c r="C24" s="290" t="n">
        <v>0</v>
      </c>
      <c r="D24" s="290" t="n">
        <v>125</v>
      </c>
      <c r="E24" s="290" t="n">
        <v>13</v>
      </c>
      <c r="F24" s="290" t="n">
        <v>48</v>
      </c>
      <c r="G24" s="290" t="n">
        <v>0</v>
      </c>
      <c r="H24" s="290" t="n">
        <v>18</v>
      </c>
      <c r="I24" s="290" t="n">
        <v>23</v>
      </c>
      <c r="J24" s="464"/>
      <c r="K24" s="274"/>
    </row>
    <row r="25" s="237" customFormat="true" ht="14.25" hidden="false" customHeight="true" outlineLevel="0" collapsed="false">
      <c r="A25" s="465"/>
      <c r="B25" s="466"/>
      <c r="C25" s="466"/>
      <c r="D25" s="466"/>
      <c r="E25" s="466"/>
      <c r="F25" s="466"/>
      <c r="G25" s="466"/>
      <c r="H25" s="466"/>
      <c r="I25" s="239" t="s">
        <v>261</v>
      </c>
      <c r="J25" s="279"/>
      <c r="K25" s="296"/>
    </row>
  </sheetData>
  <mergeCells count="26">
    <mergeCell ref="A4:I4"/>
    <mergeCell ref="A5:I5"/>
    <mergeCell ref="A8:A10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7.5"/>
    <col collapsed="false" customWidth="true" hidden="false" outlineLevel="0" max="2" min="2" style="206" width="7.99"/>
    <col collapsed="false" customWidth="true" hidden="false" outlineLevel="0" max="3" min="3" style="206" width="6.75"/>
    <col collapsed="false" customWidth="true" hidden="false" outlineLevel="0" max="4" min="4" style="206" width="7.62"/>
    <col collapsed="false" customWidth="true" hidden="false" outlineLevel="0" max="5" min="5" style="206" width="6.12"/>
    <col collapsed="false" customWidth="true" hidden="false" outlineLevel="0" max="6" min="6" style="206" width="6.87"/>
    <col collapsed="false" customWidth="true" hidden="false" outlineLevel="0" max="8" min="7" style="206" width="7.74"/>
    <col collapsed="false" customWidth="true" hidden="false" outlineLevel="0" max="9" min="9" style="206" width="7.62"/>
    <col collapsed="false" customWidth="true" hidden="false" outlineLevel="0" max="10" min="10" style="206" width="6.87"/>
    <col collapsed="false" customWidth="true" hidden="false" outlineLevel="0" max="11" min="11" style="207" width="7.99"/>
    <col collapsed="false" customWidth="false" hidden="false" outlineLevel="0" max="257" min="12" style="206" width="8.99"/>
  </cols>
  <sheetData>
    <row r="1" customFormat="false" ht="11.2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4.25" hidden="false" customHeight="true" outlineLevel="0" collapsed="false">
      <c r="A2" s="210"/>
      <c r="B2" s="208"/>
      <c r="C2" s="208"/>
      <c r="D2" s="208"/>
      <c r="E2" s="208"/>
      <c r="F2" s="208"/>
      <c r="G2" s="208"/>
      <c r="H2" s="467"/>
      <c r="I2" s="467"/>
      <c r="J2" s="467"/>
      <c r="K2" s="22" t="s">
        <v>600</v>
      </c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9"/>
    </row>
    <row r="4" s="251" customFormat="true" ht="22.5" hidden="false" customHeight="true" outlineLevel="0" collapsed="false">
      <c r="A4" s="214" t="s">
        <v>60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s="251" customFormat="true" ht="22.5" hidden="false" customHeight="true" outlineLevel="0" collapsed="false">
      <c r="A5" s="214" t="s">
        <v>602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4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9"/>
    </row>
    <row r="7" s="237" customFormat="true" ht="14.25" hidden="false" customHeight="true" outlineLevel="0" collapsed="false">
      <c r="A7" s="215" t="s">
        <v>249</v>
      </c>
      <c r="B7" s="468"/>
      <c r="C7" s="468"/>
      <c r="D7" s="279"/>
      <c r="E7" s="279"/>
      <c r="F7" s="279"/>
      <c r="G7" s="279"/>
      <c r="H7" s="279"/>
      <c r="I7" s="279"/>
      <c r="J7" s="279"/>
      <c r="K7" s="280" t="s">
        <v>234</v>
      </c>
    </row>
    <row r="8" s="225" customFormat="true" ht="19.5" hidden="false" customHeight="true" outlineLevel="0" collapsed="false">
      <c r="A8" s="220" t="s">
        <v>271</v>
      </c>
      <c r="B8" s="298" t="s">
        <v>603</v>
      </c>
      <c r="C8" s="283" t="s">
        <v>604</v>
      </c>
      <c r="D8" s="283"/>
      <c r="E8" s="283"/>
      <c r="F8" s="283"/>
      <c r="G8" s="283"/>
      <c r="H8" s="283"/>
      <c r="I8" s="283"/>
      <c r="J8" s="283"/>
      <c r="K8" s="283"/>
    </row>
    <row r="9" s="225" customFormat="true" ht="25.5" hidden="false" customHeight="true" outlineLevel="0" collapsed="false">
      <c r="A9" s="220"/>
      <c r="B9" s="298"/>
      <c r="C9" s="227" t="s">
        <v>605</v>
      </c>
      <c r="D9" s="227" t="s">
        <v>606</v>
      </c>
      <c r="E9" s="227" t="s">
        <v>607</v>
      </c>
      <c r="F9" s="227" t="s">
        <v>608</v>
      </c>
      <c r="G9" s="227" t="s">
        <v>609</v>
      </c>
      <c r="H9" s="227" t="s">
        <v>610</v>
      </c>
      <c r="I9" s="227" t="s">
        <v>611</v>
      </c>
      <c r="J9" s="227" t="s">
        <v>612</v>
      </c>
      <c r="K9" s="228" t="s">
        <v>613</v>
      </c>
    </row>
    <row r="10" s="218" customFormat="true" ht="24.75" hidden="false" customHeight="true" outlineLevel="0" collapsed="false">
      <c r="A10" s="220"/>
      <c r="B10" s="298"/>
      <c r="C10" s="227"/>
      <c r="D10" s="227"/>
      <c r="E10" s="227"/>
      <c r="F10" s="227"/>
      <c r="G10" s="227"/>
      <c r="H10" s="227"/>
      <c r="I10" s="227"/>
      <c r="J10" s="227"/>
      <c r="K10" s="228"/>
    </row>
    <row r="11" s="287" customFormat="true" ht="22.7" hidden="false" customHeight="true" outlineLevel="0" collapsed="false">
      <c r="A11" s="263" t="s">
        <v>39</v>
      </c>
      <c r="B11" s="231" t="n">
        <v>47058</v>
      </c>
      <c r="C11" s="231" t="n">
        <v>3</v>
      </c>
      <c r="D11" s="231" t="n">
        <v>42317</v>
      </c>
      <c r="E11" s="231" t="n">
        <v>1</v>
      </c>
      <c r="F11" s="231" t="n">
        <v>1</v>
      </c>
      <c r="G11" s="231" t="n">
        <v>259</v>
      </c>
      <c r="H11" s="231" t="n">
        <v>120</v>
      </c>
      <c r="I11" s="231" t="n">
        <v>5</v>
      </c>
      <c r="J11" s="231" t="n">
        <v>420</v>
      </c>
      <c r="K11" s="231" t="n">
        <v>1</v>
      </c>
    </row>
    <row r="12" s="287" customFormat="true" ht="22.7" hidden="false" customHeight="true" outlineLevel="0" collapsed="false">
      <c r="A12" s="263" t="s">
        <v>40</v>
      </c>
      <c r="B12" s="231" t="n">
        <v>47186</v>
      </c>
      <c r="C12" s="231" t="n">
        <v>3</v>
      </c>
      <c r="D12" s="231" t="n">
        <v>42301</v>
      </c>
      <c r="E12" s="231" t="n">
        <v>0</v>
      </c>
      <c r="F12" s="231" t="n">
        <v>0</v>
      </c>
      <c r="G12" s="231" t="n">
        <v>166</v>
      </c>
      <c r="H12" s="231" t="n">
        <v>90</v>
      </c>
      <c r="I12" s="231" t="n">
        <v>0</v>
      </c>
      <c r="J12" s="231" t="n">
        <v>557</v>
      </c>
      <c r="K12" s="231" t="n">
        <v>0</v>
      </c>
    </row>
    <row r="13" s="266" customFormat="true" ht="22.7" hidden="false" customHeight="true" outlineLevel="0" collapsed="false">
      <c r="A13" s="263" t="s">
        <v>41</v>
      </c>
      <c r="B13" s="231" t="n">
        <v>46048</v>
      </c>
      <c r="C13" s="231" t="n">
        <v>6</v>
      </c>
      <c r="D13" s="231" t="n">
        <v>41024</v>
      </c>
      <c r="E13" s="231" t="n">
        <v>0</v>
      </c>
      <c r="F13" s="231" t="n">
        <v>0</v>
      </c>
      <c r="G13" s="231" t="n">
        <v>185</v>
      </c>
      <c r="H13" s="231" t="n">
        <v>150</v>
      </c>
      <c r="I13" s="231" t="n">
        <v>0</v>
      </c>
      <c r="J13" s="231" t="n">
        <v>408</v>
      </c>
      <c r="K13" s="231" t="n">
        <v>0</v>
      </c>
    </row>
    <row r="14" s="266" customFormat="true" ht="22.7" hidden="false" customHeight="true" outlineLevel="0" collapsed="false">
      <c r="A14" s="263" t="s">
        <v>42</v>
      </c>
      <c r="B14" s="231" t="n">
        <v>62516</v>
      </c>
      <c r="C14" s="231" t="n">
        <v>4</v>
      </c>
      <c r="D14" s="231" t="n">
        <v>58426</v>
      </c>
      <c r="E14" s="231" t="n">
        <v>2</v>
      </c>
      <c r="F14" s="231" t="n">
        <v>4</v>
      </c>
      <c r="G14" s="231" t="n">
        <v>186</v>
      </c>
      <c r="H14" s="231" t="n">
        <v>150</v>
      </c>
      <c r="I14" s="231" t="n">
        <v>0</v>
      </c>
      <c r="J14" s="231" t="n">
        <v>273</v>
      </c>
      <c r="K14" s="231" t="n">
        <v>1</v>
      </c>
    </row>
    <row r="15" s="213" customFormat="true" ht="22.7" hidden="false" customHeight="true" outlineLevel="0" collapsed="false">
      <c r="A15" s="268" t="s">
        <v>43</v>
      </c>
      <c r="B15" s="235" t="n">
        <v>46366</v>
      </c>
      <c r="C15" s="235" t="n">
        <v>11</v>
      </c>
      <c r="D15" s="235" t="n">
        <v>358</v>
      </c>
      <c r="E15" s="235" t="n">
        <v>9</v>
      </c>
      <c r="F15" s="235" t="n">
        <v>7</v>
      </c>
      <c r="G15" s="235" t="n">
        <v>240</v>
      </c>
      <c r="H15" s="235" t="n">
        <v>127</v>
      </c>
      <c r="I15" s="235" t="n">
        <v>3</v>
      </c>
      <c r="J15" s="235" t="n">
        <v>1123</v>
      </c>
      <c r="K15" s="235" t="n">
        <v>1</v>
      </c>
      <c r="L15" s="270"/>
    </row>
    <row r="16" s="470" customFormat="true" ht="15" hidden="false" customHeight="true" outlineLevel="0" collapsed="false">
      <c r="A16" s="469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s="284" customFormat="true" ht="18.75" hidden="false" customHeight="true" outlineLevel="0" collapsed="false">
      <c r="A17" s="29" t="s">
        <v>126</v>
      </c>
      <c r="B17" s="69" t="s">
        <v>614</v>
      </c>
      <c r="C17" s="69"/>
      <c r="D17" s="69"/>
      <c r="E17" s="69"/>
      <c r="F17" s="69"/>
      <c r="G17" s="69"/>
      <c r="H17" s="325" t="s">
        <v>615</v>
      </c>
      <c r="I17" s="325"/>
      <c r="J17" s="325"/>
      <c r="K17" s="325"/>
      <c r="L17" s="471"/>
      <c r="M17" s="471"/>
    </row>
    <row r="18" s="225" customFormat="true" ht="25.5" hidden="false" customHeight="true" outlineLevel="0" collapsed="false">
      <c r="A18" s="29"/>
      <c r="B18" s="472" t="s">
        <v>616</v>
      </c>
      <c r="C18" s="74" t="s">
        <v>617</v>
      </c>
      <c r="D18" s="74" t="s">
        <v>618</v>
      </c>
      <c r="E18" s="74" t="s">
        <v>619</v>
      </c>
      <c r="F18" s="74" t="s">
        <v>620</v>
      </c>
      <c r="G18" s="74" t="s">
        <v>209</v>
      </c>
      <c r="H18" s="74" t="s">
        <v>621</v>
      </c>
      <c r="I18" s="74" t="s">
        <v>622</v>
      </c>
      <c r="J18" s="74" t="s">
        <v>425</v>
      </c>
      <c r="K18" s="131" t="s">
        <v>623</v>
      </c>
    </row>
    <row r="19" s="225" customFormat="true" ht="32.25" hidden="false" customHeight="true" outlineLevel="0" collapsed="false">
      <c r="A19" s="29"/>
      <c r="B19" s="472"/>
      <c r="C19" s="74"/>
      <c r="D19" s="74"/>
      <c r="E19" s="74"/>
      <c r="F19" s="74"/>
      <c r="G19" s="74"/>
      <c r="H19" s="74"/>
      <c r="I19" s="74"/>
      <c r="J19" s="74"/>
      <c r="K19" s="131"/>
    </row>
    <row r="20" s="287" customFormat="true" ht="22.7" hidden="false" customHeight="true" outlineLevel="0" collapsed="false">
      <c r="A20" s="263" t="s">
        <v>39</v>
      </c>
      <c r="B20" s="231" t="n">
        <v>10</v>
      </c>
      <c r="C20" s="232" t="n">
        <v>0</v>
      </c>
      <c r="D20" s="231" t="n">
        <v>0</v>
      </c>
      <c r="E20" s="231" t="n">
        <v>0</v>
      </c>
      <c r="F20" s="231" t="n">
        <v>2716</v>
      </c>
      <c r="G20" s="231" t="n">
        <v>1205</v>
      </c>
      <c r="H20" s="231" t="n">
        <v>3156</v>
      </c>
      <c r="I20" s="231" t="n">
        <v>37080</v>
      </c>
      <c r="J20" s="231" t="n">
        <v>6052</v>
      </c>
      <c r="K20" s="231" t="n">
        <v>428</v>
      </c>
    </row>
    <row r="21" s="287" customFormat="true" ht="22.7" hidden="false" customHeight="true" outlineLevel="0" collapsed="false">
      <c r="A21" s="263" t="s">
        <v>40</v>
      </c>
      <c r="B21" s="231" t="n">
        <v>0</v>
      </c>
      <c r="C21" s="232" t="n">
        <v>0</v>
      </c>
      <c r="D21" s="231" t="n">
        <v>27</v>
      </c>
      <c r="E21" s="231" t="n">
        <v>0</v>
      </c>
      <c r="F21" s="231" t="n">
        <v>1430</v>
      </c>
      <c r="G21" s="231" t="n">
        <v>2612</v>
      </c>
      <c r="H21" s="231" t="n">
        <v>3280</v>
      </c>
      <c r="I21" s="231" t="n">
        <v>36282</v>
      </c>
      <c r="J21" s="231" t="n">
        <v>6691</v>
      </c>
      <c r="K21" s="231" t="n">
        <v>365</v>
      </c>
    </row>
    <row r="22" s="287" customFormat="true" ht="22.7" hidden="false" customHeight="true" outlineLevel="0" collapsed="false">
      <c r="A22" s="263" t="s">
        <v>41</v>
      </c>
      <c r="B22" s="231" t="n">
        <v>5</v>
      </c>
      <c r="C22" s="231" t="n">
        <v>0</v>
      </c>
      <c r="D22" s="231" t="n">
        <v>0</v>
      </c>
      <c r="E22" s="231" t="n">
        <v>0</v>
      </c>
      <c r="F22" s="231" t="n">
        <v>2804</v>
      </c>
      <c r="G22" s="231" t="n">
        <v>1466</v>
      </c>
      <c r="H22" s="231" t="n">
        <v>3402</v>
      </c>
      <c r="I22" s="231" t="n">
        <v>38104</v>
      </c>
      <c r="J22" s="231" t="n">
        <v>5443</v>
      </c>
      <c r="K22" s="231" t="n">
        <v>324</v>
      </c>
    </row>
    <row r="23" s="266" customFormat="true" ht="22.7" hidden="false" customHeight="true" outlineLevel="0" collapsed="false">
      <c r="A23" s="263" t="s">
        <v>42</v>
      </c>
      <c r="B23" s="231" t="n">
        <v>9</v>
      </c>
      <c r="C23" s="231" t="n">
        <v>0</v>
      </c>
      <c r="D23" s="231" t="n">
        <v>0</v>
      </c>
      <c r="E23" s="231" t="n">
        <v>0</v>
      </c>
      <c r="F23" s="231" t="n">
        <v>1395</v>
      </c>
      <c r="G23" s="231" t="n">
        <v>2066</v>
      </c>
      <c r="H23" s="231" t="n">
        <v>3833</v>
      </c>
      <c r="I23" s="231" t="n">
        <v>50851</v>
      </c>
      <c r="J23" s="231" t="n">
        <v>7391</v>
      </c>
      <c r="K23" s="231" t="n">
        <v>212</v>
      </c>
    </row>
    <row r="24" s="213" customFormat="true" ht="22.7" hidden="false" customHeight="true" outlineLevel="0" collapsed="false">
      <c r="A24" s="268" t="s">
        <v>43</v>
      </c>
      <c r="B24" s="235" t="n">
        <v>9</v>
      </c>
      <c r="C24" s="235" t="n">
        <v>0</v>
      </c>
      <c r="D24" s="235" t="n">
        <v>0</v>
      </c>
      <c r="E24" s="235" t="n">
        <v>0</v>
      </c>
      <c r="F24" s="235" t="n">
        <v>2087</v>
      </c>
      <c r="G24" s="235" t="n">
        <v>42391</v>
      </c>
      <c r="H24" s="235" t="n">
        <v>2769</v>
      </c>
      <c r="I24" s="235" t="n">
        <v>36978</v>
      </c>
      <c r="J24" s="235" t="n">
        <v>6084</v>
      </c>
      <c r="K24" s="235" t="n">
        <v>187</v>
      </c>
      <c r="L24" s="270"/>
    </row>
    <row r="25" s="470" customFormat="true" ht="15" hidden="false" customHeight="true" outlineLevel="0" collapsed="false">
      <c r="A25" s="46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73"/>
    </row>
    <row r="26" customFormat="false" ht="20.25" hidden="false" customHeight="true" outlineLevel="0" collapsed="false">
      <c r="A26" s="29" t="s">
        <v>126</v>
      </c>
      <c r="B26" s="69" t="s">
        <v>624</v>
      </c>
      <c r="C26" s="357" t="s">
        <v>625</v>
      </c>
      <c r="D26" s="357"/>
      <c r="E26" s="357"/>
      <c r="F26" s="357"/>
      <c r="G26" s="325" t="s">
        <v>626</v>
      </c>
      <c r="H26" s="325"/>
      <c r="I26" s="325"/>
      <c r="J26" s="325"/>
      <c r="K26" s="325"/>
    </row>
    <row r="27" customFormat="false" ht="25.5" hidden="false" customHeight="true" outlineLevel="0" collapsed="false">
      <c r="A27" s="29"/>
      <c r="B27" s="472" t="s">
        <v>627</v>
      </c>
      <c r="C27" s="74" t="s">
        <v>628</v>
      </c>
      <c r="D27" s="74" t="s">
        <v>629</v>
      </c>
      <c r="E27" s="74"/>
      <c r="F27" s="74" t="s">
        <v>209</v>
      </c>
      <c r="G27" s="74" t="s">
        <v>630</v>
      </c>
      <c r="H27" s="74" t="s">
        <v>631</v>
      </c>
      <c r="I27" s="74" t="s">
        <v>632</v>
      </c>
      <c r="J27" s="74"/>
      <c r="K27" s="131" t="s">
        <v>209</v>
      </c>
    </row>
    <row r="28" s="218" customFormat="true" ht="25.5" hidden="false" customHeight="true" outlineLevel="0" collapsed="false">
      <c r="A28" s="29"/>
      <c r="B28" s="472"/>
      <c r="C28" s="74"/>
      <c r="D28" s="74"/>
      <c r="E28" s="74"/>
      <c r="F28" s="74"/>
      <c r="G28" s="74"/>
      <c r="H28" s="74"/>
      <c r="I28" s="74"/>
      <c r="J28" s="74"/>
      <c r="K28" s="131"/>
    </row>
    <row r="29" s="266" customFormat="true" ht="22.7" hidden="false" customHeight="true" outlineLevel="0" collapsed="false">
      <c r="A29" s="263" t="s">
        <v>39</v>
      </c>
      <c r="B29" s="231" t="n">
        <v>342</v>
      </c>
      <c r="C29" s="231" t="n">
        <v>3235</v>
      </c>
      <c r="D29" s="474" t="n">
        <v>43603</v>
      </c>
      <c r="E29" s="474"/>
      <c r="F29" s="231" t="n">
        <v>220</v>
      </c>
      <c r="G29" s="231" t="n">
        <v>383</v>
      </c>
      <c r="H29" s="231" t="n">
        <v>1</v>
      </c>
      <c r="I29" s="474" t="n">
        <v>4357</v>
      </c>
      <c r="J29" s="474"/>
      <c r="K29" s="231" t="n">
        <v>42317</v>
      </c>
    </row>
    <row r="30" s="266" customFormat="true" ht="22.7" hidden="false" customHeight="true" outlineLevel="0" collapsed="false">
      <c r="A30" s="263" t="s">
        <v>40</v>
      </c>
      <c r="B30" s="231" t="n">
        <v>241</v>
      </c>
      <c r="C30" s="231" t="n">
        <v>3901</v>
      </c>
      <c r="D30" s="231" t="n">
        <v>42718</v>
      </c>
      <c r="E30" s="231"/>
      <c r="F30" s="231" t="n">
        <v>168</v>
      </c>
      <c r="G30" s="231" t="n">
        <v>260</v>
      </c>
      <c r="H30" s="231" t="n">
        <v>0</v>
      </c>
      <c r="I30" s="231" t="n">
        <v>4718</v>
      </c>
      <c r="J30" s="231"/>
      <c r="K30" s="231" t="n">
        <v>41301</v>
      </c>
    </row>
    <row r="31" s="287" customFormat="true" ht="22.7" hidden="false" customHeight="true" outlineLevel="0" collapsed="false">
      <c r="A31" s="263" t="s">
        <v>41</v>
      </c>
      <c r="B31" s="231" t="n">
        <v>108</v>
      </c>
      <c r="C31" s="231" t="n">
        <v>3814</v>
      </c>
      <c r="D31" s="231" t="n">
        <v>40114</v>
      </c>
      <c r="E31" s="231"/>
      <c r="F31" s="231" t="n">
        <v>103</v>
      </c>
      <c r="G31" s="231" t="n">
        <v>280</v>
      </c>
      <c r="H31" s="231" t="n">
        <v>0</v>
      </c>
      <c r="I31" s="231" t="n">
        <v>4312</v>
      </c>
      <c r="J31" s="231"/>
      <c r="K31" s="231" t="n">
        <v>41004</v>
      </c>
    </row>
    <row r="32" s="266" customFormat="true" ht="22.7" hidden="false" customHeight="true" outlineLevel="0" collapsed="false">
      <c r="A32" s="263" t="s">
        <v>42</v>
      </c>
      <c r="B32" s="231" t="n">
        <v>229</v>
      </c>
      <c r="C32" s="231" t="n">
        <v>4509</v>
      </c>
      <c r="D32" s="231" t="n">
        <v>57981</v>
      </c>
      <c r="E32" s="231"/>
      <c r="F32" s="231" t="n">
        <v>26</v>
      </c>
      <c r="G32" s="231" t="n">
        <v>339</v>
      </c>
      <c r="H32" s="231" t="n">
        <v>0</v>
      </c>
      <c r="I32" s="231" t="n">
        <v>3754</v>
      </c>
      <c r="J32" s="231"/>
      <c r="K32" s="231" t="n">
        <v>58423</v>
      </c>
    </row>
    <row r="33" s="213" customFormat="true" ht="22.7" hidden="false" customHeight="true" outlineLevel="0" collapsed="false">
      <c r="A33" s="268" t="s">
        <v>43</v>
      </c>
      <c r="B33" s="235" t="n">
        <v>348</v>
      </c>
      <c r="C33" s="235" t="n">
        <v>3547</v>
      </c>
      <c r="D33" s="235" t="n">
        <v>42793</v>
      </c>
      <c r="E33" s="235"/>
      <c r="F33" s="235" t="n">
        <v>26</v>
      </c>
      <c r="G33" s="235" t="n">
        <v>367</v>
      </c>
      <c r="H33" s="235" t="n">
        <v>0</v>
      </c>
      <c r="I33" s="235" t="n">
        <v>4285</v>
      </c>
      <c r="J33" s="235"/>
      <c r="K33" s="235" t="n">
        <v>41714</v>
      </c>
      <c r="L33" s="270"/>
      <c r="M33" s="270"/>
    </row>
    <row r="34" s="237" customFormat="true" ht="14.25" hidden="false" customHeight="true" outlineLevel="0" collapsed="false">
      <c r="A34" s="465"/>
      <c r="B34" s="475"/>
      <c r="C34" s="475"/>
      <c r="D34" s="475"/>
      <c r="E34" s="475"/>
      <c r="F34" s="475"/>
      <c r="G34" s="475"/>
      <c r="H34" s="475"/>
      <c r="I34" s="475"/>
      <c r="J34" s="475"/>
      <c r="K34" s="476" t="s">
        <v>261</v>
      </c>
      <c r="L34" s="477"/>
    </row>
    <row r="36" customFormat="false" ht="14.25" hidden="false" customHeight="false" outlineLevel="0" collapsed="false">
      <c r="B36" s="478"/>
      <c r="E36" s="479"/>
      <c r="F36" s="479"/>
    </row>
  </sheetData>
  <mergeCells count="50">
    <mergeCell ref="A4:K4"/>
    <mergeCell ref="A5:K5"/>
    <mergeCell ref="A8:A10"/>
    <mergeCell ref="B8:B10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9"/>
    <mergeCell ref="B17:G17"/>
    <mergeCell ref="H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8"/>
    <mergeCell ref="C26:F26"/>
    <mergeCell ref="G26:K26"/>
    <mergeCell ref="B27:B28"/>
    <mergeCell ref="C27:C28"/>
    <mergeCell ref="D27:E28"/>
    <mergeCell ref="F27:F28"/>
    <mergeCell ref="G27:G28"/>
    <mergeCell ref="H27:H28"/>
    <mergeCell ref="I27:J28"/>
    <mergeCell ref="K27:K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E36:F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7.5"/>
    <col collapsed="false" customWidth="true" hidden="false" outlineLevel="0" max="3" min="2" style="206" width="7.62"/>
    <col collapsed="false" customWidth="true" hidden="false" outlineLevel="0" max="4" min="4" style="206" width="7.12"/>
    <col collapsed="false" customWidth="true" hidden="false" outlineLevel="0" max="5" min="5" style="206" width="7.62"/>
    <col collapsed="false" customWidth="true" hidden="false" outlineLevel="0" max="6" min="6" style="206" width="5.99"/>
    <col collapsed="false" customWidth="true" hidden="false" outlineLevel="0" max="7" min="7" style="206" width="6.12"/>
    <col collapsed="false" customWidth="true" hidden="false" outlineLevel="0" max="9" min="8" style="206" width="7.62"/>
    <col collapsed="false" customWidth="true" hidden="false" outlineLevel="0" max="11" min="10" style="207" width="7.62"/>
    <col collapsed="false" customWidth="false" hidden="false" outlineLevel="0" max="257" min="12" style="2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5" t="s">
        <v>633</v>
      </c>
      <c r="B2" s="208"/>
      <c r="C2" s="208"/>
      <c r="D2" s="208"/>
      <c r="E2" s="208"/>
      <c r="F2" s="208"/>
      <c r="G2" s="208"/>
      <c r="H2" s="208"/>
      <c r="I2" s="208"/>
      <c r="J2" s="209"/>
      <c r="K2" s="297"/>
    </row>
    <row r="3" customFormat="false" ht="14.25" hidden="false" customHeight="true" outlineLevel="0" collapsed="false">
      <c r="A3" s="210"/>
      <c r="B3" s="208"/>
      <c r="C3" s="208"/>
      <c r="D3" s="208"/>
      <c r="E3" s="208"/>
      <c r="F3" s="208"/>
      <c r="G3" s="208"/>
      <c r="H3" s="208"/>
      <c r="I3" s="208"/>
      <c r="J3" s="209"/>
      <c r="K3" s="209"/>
    </row>
    <row r="4" customFormat="false" ht="22.5" hidden="false" customHeight="true" outlineLevel="0" collapsed="false">
      <c r="A4" s="214" t="s">
        <v>63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22.5" hidden="false" customHeight="true" outlineLevel="0" collapsed="false">
      <c r="A5" s="214" t="s">
        <v>635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4.25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9"/>
      <c r="K6" s="449"/>
    </row>
    <row r="7" s="237" customFormat="true" ht="14.25" hidden="false" customHeight="true" outlineLevel="0" collapsed="false">
      <c r="A7" s="215" t="s">
        <v>636</v>
      </c>
      <c r="B7" s="279"/>
      <c r="C7" s="279"/>
      <c r="D7" s="279"/>
      <c r="E7" s="279"/>
      <c r="F7" s="279"/>
      <c r="G7" s="279"/>
      <c r="H7" s="279"/>
      <c r="I7" s="279"/>
      <c r="J7" s="236"/>
      <c r="K7" s="238" t="s">
        <v>33</v>
      </c>
    </row>
    <row r="8" s="470" customFormat="true" ht="39.75" hidden="false" customHeight="true" outlineLevel="0" collapsed="false">
      <c r="A8" s="220" t="s">
        <v>271</v>
      </c>
      <c r="B8" s="281" t="s">
        <v>637</v>
      </c>
      <c r="C8" s="480" t="s">
        <v>638</v>
      </c>
      <c r="D8" s="480"/>
      <c r="E8" s="480"/>
      <c r="F8" s="480"/>
      <c r="G8" s="480"/>
      <c r="H8" s="481" t="s">
        <v>639</v>
      </c>
      <c r="I8" s="481"/>
      <c r="J8" s="481"/>
      <c r="K8" s="481"/>
    </row>
    <row r="9" s="470" customFormat="true" ht="39.75" hidden="false" customHeight="true" outlineLevel="0" collapsed="false">
      <c r="A9" s="220"/>
      <c r="B9" s="281"/>
      <c r="C9" s="453"/>
      <c r="D9" s="227" t="s">
        <v>640</v>
      </c>
      <c r="E9" s="227" t="s">
        <v>641</v>
      </c>
      <c r="F9" s="227" t="s">
        <v>642</v>
      </c>
      <c r="G9" s="227" t="s">
        <v>643</v>
      </c>
      <c r="H9" s="453"/>
      <c r="I9" s="227" t="s">
        <v>641</v>
      </c>
      <c r="J9" s="227" t="s">
        <v>642</v>
      </c>
      <c r="K9" s="228" t="s">
        <v>644</v>
      </c>
    </row>
    <row r="10" s="470" customFormat="true" ht="39.75" hidden="false" customHeight="true" outlineLevel="0" collapsed="false">
      <c r="A10" s="220"/>
      <c r="B10" s="281"/>
      <c r="C10" s="453"/>
      <c r="D10" s="227"/>
      <c r="E10" s="227"/>
      <c r="F10" s="227"/>
      <c r="G10" s="227"/>
      <c r="H10" s="453"/>
      <c r="I10" s="227"/>
      <c r="J10" s="227"/>
      <c r="K10" s="228"/>
    </row>
    <row r="11" s="266" customFormat="true" ht="90.75" hidden="false" customHeight="true" outlineLevel="0" collapsed="false">
      <c r="A11" s="263" t="s">
        <v>39</v>
      </c>
      <c r="B11" s="231" t="n">
        <v>23692</v>
      </c>
      <c r="C11" s="231" t="n">
        <v>14808</v>
      </c>
      <c r="D11" s="231" t="n">
        <v>1619</v>
      </c>
      <c r="E11" s="231" t="n">
        <v>12878</v>
      </c>
      <c r="F11" s="231" t="n">
        <v>0</v>
      </c>
      <c r="G11" s="231" t="n">
        <v>311</v>
      </c>
      <c r="H11" s="231" t="n">
        <v>8884</v>
      </c>
      <c r="I11" s="231" t="n">
        <v>4793</v>
      </c>
      <c r="J11" s="231" t="n">
        <v>211</v>
      </c>
      <c r="K11" s="231" t="n">
        <v>3880</v>
      </c>
    </row>
    <row r="12" s="266" customFormat="true" ht="90.75" hidden="false" customHeight="true" outlineLevel="0" collapsed="false">
      <c r="A12" s="263" t="s">
        <v>40</v>
      </c>
      <c r="B12" s="231" t="n">
        <v>18226</v>
      </c>
      <c r="C12" s="231" t="n">
        <v>13390</v>
      </c>
      <c r="D12" s="231" t="n">
        <v>1675</v>
      </c>
      <c r="E12" s="231" t="n">
        <v>11711</v>
      </c>
      <c r="F12" s="231" t="n">
        <v>0</v>
      </c>
      <c r="G12" s="231" t="n">
        <v>4</v>
      </c>
      <c r="H12" s="231" t="n">
        <v>4836</v>
      </c>
      <c r="I12" s="231" t="n">
        <v>3544</v>
      </c>
      <c r="J12" s="231" t="n">
        <v>10</v>
      </c>
      <c r="K12" s="231" t="n">
        <v>1282</v>
      </c>
    </row>
    <row r="13" s="287" customFormat="true" ht="90.75" hidden="false" customHeight="true" outlineLevel="0" collapsed="false">
      <c r="A13" s="263" t="s">
        <v>41</v>
      </c>
      <c r="B13" s="231" t="n">
        <v>18835</v>
      </c>
      <c r="C13" s="231" t="n">
        <v>13700</v>
      </c>
      <c r="D13" s="231" t="n">
        <v>1741</v>
      </c>
      <c r="E13" s="231" t="n">
        <v>11954</v>
      </c>
      <c r="F13" s="231" t="n">
        <v>0</v>
      </c>
      <c r="G13" s="231" t="n">
        <v>5</v>
      </c>
      <c r="H13" s="231" t="n">
        <v>5135</v>
      </c>
      <c r="I13" s="231" t="n">
        <v>3867</v>
      </c>
      <c r="J13" s="231" t="n">
        <v>9</v>
      </c>
      <c r="K13" s="231" t="n">
        <v>1259</v>
      </c>
    </row>
    <row r="14" s="266" customFormat="true" ht="90.75" hidden="false" customHeight="true" outlineLevel="0" collapsed="false">
      <c r="A14" s="263" t="s">
        <v>42</v>
      </c>
      <c r="B14" s="231" t="n">
        <v>19785</v>
      </c>
      <c r="C14" s="231" t="n">
        <v>12212</v>
      </c>
      <c r="D14" s="231" t="n">
        <v>896</v>
      </c>
      <c r="E14" s="231" t="n">
        <v>11203</v>
      </c>
      <c r="F14" s="231" t="n">
        <v>0</v>
      </c>
      <c r="G14" s="231" t="n">
        <v>113</v>
      </c>
      <c r="H14" s="231" t="n">
        <v>7573</v>
      </c>
      <c r="I14" s="231" t="n">
        <v>4232</v>
      </c>
      <c r="J14" s="231" t="n">
        <v>149</v>
      </c>
      <c r="K14" s="231" t="n">
        <v>3192</v>
      </c>
    </row>
    <row r="15" s="213" customFormat="true" ht="90.75" hidden="false" customHeight="true" outlineLevel="0" collapsed="false">
      <c r="A15" s="268" t="s">
        <v>43</v>
      </c>
      <c r="B15" s="235" t="n">
        <v>25887</v>
      </c>
      <c r="C15" s="235" t="n">
        <v>15912</v>
      </c>
      <c r="D15" s="235" t="n">
        <v>1845</v>
      </c>
      <c r="E15" s="235" t="n">
        <v>13701</v>
      </c>
      <c r="F15" s="231" t="n">
        <v>0</v>
      </c>
      <c r="G15" s="235" t="n">
        <v>366</v>
      </c>
      <c r="H15" s="235" t="n">
        <v>9975</v>
      </c>
      <c r="I15" s="235" t="n">
        <v>5945</v>
      </c>
      <c r="J15" s="235" t="n">
        <v>258</v>
      </c>
      <c r="K15" s="235" t="n">
        <v>3772</v>
      </c>
    </row>
    <row r="16" s="237" customFormat="true" ht="14.25" hidden="false" customHeight="true" outlineLevel="0" collapsed="false">
      <c r="A16" s="465"/>
      <c r="B16" s="475"/>
      <c r="C16" s="475"/>
      <c r="D16" s="475"/>
      <c r="E16" s="475"/>
      <c r="F16" s="482"/>
      <c r="G16" s="475"/>
      <c r="H16" s="475"/>
      <c r="I16" s="475"/>
      <c r="J16" s="476" t="s">
        <v>261</v>
      </c>
      <c r="K16" s="476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3" width="26.12"/>
    <col collapsed="false" customWidth="true" hidden="false" outlineLevel="0" max="2" min="2" style="483" width="1.12"/>
    <col collapsed="false" customWidth="true" hidden="false" outlineLevel="0" max="3" min="3" style="483" width="28.12"/>
    <col collapsed="false" customWidth="false" hidden="false" outlineLevel="0" max="257" min="4" style="483" width="7.99"/>
  </cols>
  <sheetData>
    <row r="1" customFormat="false" ht="12.75" hidden="false" customHeight="false" outlineLevel="0" collapsed="false">
      <c r="A1" s="484" t="s">
        <v>645</v>
      </c>
    </row>
    <row r="2" customFormat="false" ht="13.5" hidden="false" customHeight="false" outlineLevel="0" collapsed="false">
      <c r="A2" s="484" t="s">
        <v>646</v>
      </c>
    </row>
    <row r="3" customFormat="false" ht="13.5" hidden="false" customHeight="false" outlineLevel="0" collapsed="false">
      <c r="A3" s="485" t="s">
        <v>647</v>
      </c>
      <c r="C3" s="486" t="s">
        <v>648</v>
      </c>
    </row>
    <row r="4" customFormat="false" ht="12.75" hidden="false" customHeight="false" outlineLevel="0" collapsed="false">
      <c r="A4" s="48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7" t="s">
        <v>649</v>
      </c>
    </row>
    <row r="8" customFormat="false" ht="12.75" hidden="false" customHeight="false" outlineLevel="0" collapsed="false">
      <c r="A8" s="488" t="s">
        <v>650</v>
      </c>
    </row>
    <row r="9" customFormat="false" ht="12.75" hidden="false" customHeight="false" outlineLevel="0" collapsed="false">
      <c r="A9" s="489" t="s">
        <v>651</v>
      </c>
    </row>
    <row r="10" customFormat="false" ht="12.75" hidden="false" customHeight="false" outlineLevel="0" collapsed="false">
      <c r="A10" s="488" t="s">
        <v>652</v>
      </c>
    </row>
    <row r="11" customFormat="false" ht="13.5" hidden="false" customHeight="false" outlineLevel="0" collapsed="false">
      <c r="A11" s="490" t="s">
        <v>6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6" t="s">
        <v>6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6" t="s">
        <v>655</v>
      </c>
    </row>
    <row r="20" customFormat="false" ht="12.75" hidden="false" customHeight="false" outlineLevel="0" collapsed="false">
      <c r="A20" s="491" t="s">
        <v>656</v>
      </c>
    </row>
    <row r="26" customFormat="false" ht="13.5" hidden="false" customHeight="false" outlineLevel="0" collapsed="false">
      <c r="C26" s="492" t="s">
        <v>6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2.24"/>
    <col collapsed="false" customWidth="true" hidden="false" outlineLevel="0" max="5" min="2" style="18" width="14.36"/>
    <col collapsed="false" customWidth="true" hidden="false" outlineLevel="0" max="6" min="6" style="19" width="8.36"/>
    <col collapsed="false" customWidth="false" hidden="false" outlineLevel="0" max="257" min="7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1"/>
    </row>
    <row r="2" customFormat="false" ht="14.25" hidden="false" customHeight="true" outlineLevel="0" collapsed="false">
      <c r="A2" s="20"/>
      <c r="B2" s="20"/>
      <c r="C2" s="20"/>
      <c r="D2" s="20"/>
      <c r="E2" s="22" t="s">
        <v>29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1"/>
    </row>
    <row r="4" customFormat="false" ht="22.5" hidden="false" customHeight="true" outlineLevel="0" collapsed="false">
      <c r="A4" s="23" t="s">
        <v>30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 t="s">
        <v>31</v>
      </c>
      <c r="B5" s="23"/>
      <c r="C5" s="23"/>
      <c r="D5" s="23"/>
      <c r="E5" s="23"/>
      <c r="F5" s="24"/>
    </row>
    <row r="6" customFormat="false" ht="14.25" hidden="false" customHeight="true" outlineLevel="0" collapsed="false">
      <c r="A6" s="20"/>
      <c r="B6" s="20"/>
      <c r="C6" s="20"/>
      <c r="D6" s="20"/>
      <c r="E6" s="20"/>
      <c r="F6" s="21"/>
    </row>
    <row r="7" s="28" customFormat="true" ht="14.25" hidden="false" customHeight="true" outlineLevel="0" collapsed="false">
      <c r="A7" s="25" t="s">
        <v>32</v>
      </c>
      <c r="B7" s="25"/>
      <c r="C7" s="26"/>
      <c r="D7" s="26"/>
      <c r="E7" s="27" t="s">
        <v>33</v>
      </c>
    </row>
    <row r="8" s="33" customFormat="true" ht="31.5" hidden="false" customHeight="true" outlineLevel="0" collapsed="false">
      <c r="A8" s="29" t="s">
        <v>34</v>
      </c>
      <c r="B8" s="30" t="s">
        <v>35</v>
      </c>
      <c r="C8" s="31" t="s">
        <v>36</v>
      </c>
      <c r="D8" s="31" t="s">
        <v>37</v>
      </c>
      <c r="E8" s="32" t="s">
        <v>38</v>
      </c>
    </row>
    <row r="9" s="33" customFormat="true" ht="45" hidden="false" customHeight="true" outlineLevel="0" collapsed="false">
      <c r="A9" s="29"/>
      <c r="B9" s="30"/>
      <c r="C9" s="31"/>
      <c r="D9" s="31"/>
      <c r="E9" s="32"/>
    </row>
    <row r="10" s="37" customFormat="true" ht="26.1" hidden="false" customHeight="true" outlineLevel="0" collapsed="false">
      <c r="A10" s="34" t="s">
        <v>39</v>
      </c>
      <c r="B10" s="35" t="n">
        <v>543</v>
      </c>
      <c r="C10" s="35" t="n">
        <v>282</v>
      </c>
      <c r="D10" s="35" t="n">
        <v>112</v>
      </c>
      <c r="E10" s="35" t="n">
        <v>149</v>
      </c>
      <c r="F10" s="36"/>
      <c r="G10" s="33"/>
      <c r="H10" s="33"/>
      <c r="I10" s="33"/>
    </row>
    <row r="11" s="37" customFormat="true" ht="26.1" hidden="false" customHeight="true" outlineLevel="0" collapsed="false">
      <c r="A11" s="34" t="s">
        <v>40</v>
      </c>
      <c r="B11" s="35" t="n">
        <v>538</v>
      </c>
      <c r="C11" s="35" t="n">
        <v>282</v>
      </c>
      <c r="D11" s="35" t="n">
        <v>109</v>
      </c>
      <c r="E11" s="35" t="n">
        <v>147</v>
      </c>
      <c r="F11" s="38"/>
      <c r="G11" s="39"/>
      <c r="H11" s="33"/>
      <c r="I11" s="33"/>
    </row>
    <row r="12" s="37" customFormat="true" ht="26.1" hidden="false" customHeight="true" outlineLevel="0" collapsed="false">
      <c r="A12" s="34" t="s">
        <v>41</v>
      </c>
      <c r="B12" s="35" t="n">
        <v>548</v>
      </c>
      <c r="C12" s="35" t="n">
        <v>288</v>
      </c>
      <c r="D12" s="35" t="n">
        <v>111</v>
      </c>
      <c r="E12" s="35" t="n">
        <v>149</v>
      </c>
      <c r="F12" s="38"/>
      <c r="G12" s="39"/>
      <c r="H12" s="33"/>
      <c r="I12" s="33"/>
    </row>
    <row r="13" s="42" customFormat="true" ht="26.1" hidden="false" customHeight="true" outlineLevel="0" collapsed="false">
      <c r="A13" s="34" t="s">
        <v>42</v>
      </c>
      <c r="B13" s="35" t="n">
        <v>560</v>
      </c>
      <c r="C13" s="35" t="n">
        <v>278</v>
      </c>
      <c r="D13" s="35" t="n">
        <v>130</v>
      </c>
      <c r="E13" s="35" t="n">
        <v>152</v>
      </c>
      <c r="F13" s="40"/>
      <c r="G13" s="41"/>
      <c r="H13" s="41"/>
      <c r="I13" s="41"/>
    </row>
    <row r="14" s="47" customFormat="true" ht="26.1" hidden="false" customHeight="true" outlineLevel="0" collapsed="false">
      <c r="A14" s="43" t="s">
        <v>43</v>
      </c>
      <c r="B14" s="44" t="n">
        <v>566</v>
      </c>
      <c r="C14" s="44" t="n">
        <v>278</v>
      </c>
      <c r="D14" s="44" t="n">
        <v>134</v>
      </c>
      <c r="E14" s="44" t="n">
        <v>154</v>
      </c>
      <c r="F14" s="45"/>
      <c r="G14" s="46"/>
      <c r="H14" s="46"/>
      <c r="I14" s="46"/>
    </row>
    <row r="15" s="37" customFormat="true" ht="22.5" hidden="false" customHeight="true" outlineLevel="0" collapsed="false">
      <c r="A15" s="43"/>
      <c r="B15" s="44"/>
      <c r="C15" s="48"/>
      <c r="D15" s="49"/>
      <c r="E15" s="49"/>
      <c r="F15" s="50"/>
      <c r="G15" s="33"/>
      <c r="H15" s="33"/>
      <c r="I15" s="33"/>
    </row>
    <row r="16" s="37" customFormat="true" ht="22.5" hidden="false" customHeight="true" outlineLevel="0" collapsed="false">
      <c r="A16" s="51" t="s">
        <v>44</v>
      </c>
      <c r="B16" s="40" t="n">
        <v>1</v>
      </c>
      <c r="C16" s="49" t="n">
        <v>1</v>
      </c>
      <c r="D16" s="52" t="n">
        <v>0</v>
      </c>
      <c r="E16" s="52" t="n">
        <v>0</v>
      </c>
      <c r="F16" s="44"/>
    </row>
    <row r="17" s="33" customFormat="true" ht="22.5" hidden="false" customHeight="true" outlineLevel="0" collapsed="false">
      <c r="A17" s="51" t="s">
        <v>45</v>
      </c>
      <c r="B17" s="40" t="n">
        <v>0</v>
      </c>
      <c r="C17" s="49" t="n">
        <v>0</v>
      </c>
      <c r="D17" s="53" t="n">
        <v>0</v>
      </c>
      <c r="E17" s="52" t="n">
        <v>0</v>
      </c>
      <c r="F17" s="44"/>
      <c r="H17" s="37"/>
      <c r="I17" s="37"/>
    </row>
    <row r="18" s="33" customFormat="true" ht="22.5" hidden="false" customHeight="true" outlineLevel="0" collapsed="false">
      <c r="A18" s="54" t="s">
        <v>46</v>
      </c>
      <c r="B18" s="40" t="n">
        <v>0</v>
      </c>
      <c r="C18" s="49" t="n">
        <v>0</v>
      </c>
      <c r="D18" s="53" t="n">
        <v>0</v>
      </c>
      <c r="E18" s="52" t="n">
        <v>0</v>
      </c>
      <c r="F18" s="44"/>
      <c r="H18" s="37"/>
      <c r="I18" s="37"/>
    </row>
    <row r="19" s="33" customFormat="true" ht="22.5" hidden="false" customHeight="true" outlineLevel="0" collapsed="false">
      <c r="A19" s="54" t="s">
        <v>47</v>
      </c>
      <c r="B19" s="40" t="n">
        <v>0</v>
      </c>
      <c r="C19" s="49" t="n">
        <v>0</v>
      </c>
      <c r="D19" s="53" t="n">
        <v>0</v>
      </c>
      <c r="E19" s="52" t="n">
        <v>0</v>
      </c>
      <c r="F19" s="44"/>
    </row>
    <row r="20" s="33" customFormat="true" ht="22.5" hidden="false" customHeight="true" outlineLevel="0" collapsed="false">
      <c r="A20" s="55" t="s">
        <v>48</v>
      </c>
      <c r="B20" s="40" t="n">
        <v>3</v>
      </c>
      <c r="C20" s="49" t="n">
        <v>3</v>
      </c>
      <c r="D20" s="53" t="n">
        <v>0</v>
      </c>
      <c r="E20" s="52" t="n">
        <v>0</v>
      </c>
      <c r="F20" s="44"/>
    </row>
    <row r="21" s="33" customFormat="true" ht="22.5" hidden="false" customHeight="true" outlineLevel="0" collapsed="false">
      <c r="A21" s="55" t="s">
        <v>49</v>
      </c>
      <c r="B21" s="40" t="n">
        <v>24</v>
      </c>
      <c r="C21" s="49" t="n">
        <v>10</v>
      </c>
      <c r="D21" s="53" t="n">
        <v>5</v>
      </c>
      <c r="E21" s="52" t="n">
        <v>9</v>
      </c>
      <c r="F21" s="44"/>
    </row>
    <row r="22" s="33" customFormat="true" ht="22.5" hidden="false" customHeight="true" outlineLevel="0" collapsed="false">
      <c r="A22" s="55" t="s">
        <v>50</v>
      </c>
      <c r="B22" s="40" t="n">
        <v>138</v>
      </c>
      <c r="C22" s="49" t="n">
        <v>71</v>
      </c>
      <c r="D22" s="53" t="n">
        <v>22</v>
      </c>
      <c r="E22" s="52" t="n">
        <v>45</v>
      </c>
      <c r="F22" s="44"/>
    </row>
    <row r="23" s="33" customFormat="true" ht="22.5" hidden="false" customHeight="true" outlineLevel="0" collapsed="false">
      <c r="A23" s="55" t="s">
        <v>51</v>
      </c>
      <c r="B23" s="40" t="n">
        <v>157</v>
      </c>
      <c r="C23" s="49" t="n">
        <v>94</v>
      </c>
      <c r="D23" s="53" t="n">
        <v>25</v>
      </c>
      <c r="E23" s="52" t="n">
        <v>38</v>
      </c>
      <c r="F23" s="44"/>
    </row>
    <row r="24" s="33" customFormat="true" ht="22.5" hidden="false" customHeight="true" outlineLevel="0" collapsed="false">
      <c r="A24" s="55" t="s">
        <v>52</v>
      </c>
      <c r="B24" s="40" t="n">
        <v>131</v>
      </c>
      <c r="C24" s="49" t="n">
        <v>71</v>
      </c>
      <c r="D24" s="53" t="n">
        <v>39</v>
      </c>
      <c r="E24" s="52" t="n">
        <v>21</v>
      </c>
      <c r="F24" s="44"/>
    </row>
    <row r="25" s="33" customFormat="true" ht="22.5" hidden="false" customHeight="true" outlineLevel="0" collapsed="false">
      <c r="A25" s="55" t="s">
        <v>53</v>
      </c>
      <c r="B25" s="40" t="n">
        <v>89</v>
      </c>
      <c r="C25" s="49" t="n">
        <v>25</v>
      </c>
      <c r="D25" s="53" t="n">
        <v>23</v>
      </c>
      <c r="E25" s="52" t="n">
        <v>41</v>
      </c>
      <c r="F25" s="44"/>
    </row>
    <row r="26" s="33" customFormat="true" ht="22.5" hidden="false" customHeight="true" outlineLevel="0" collapsed="false">
      <c r="A26" s="54" t="s">
        <v>54</v>
      </c>
      <c r="B26" s="40" t="n">
        <v>0</v>
      </c>
      <c r="C26" s="49" t="n">
        <v>0</v>
      </c>
      <c r="D26" s="53" t="n">
        <v>0</v>
      </c>
      <c r="E26" s="52" t="n">
        <v>0</v>
      </c>
      <c r="F26" s="44"/>
    </row>
    <row r="27" s="33" customFormat="true" ht="22.5" hidden="false" customHeight="true" outlineLevel="0" collapsed="false">
      <c r="A27" s="54" t="s">
        <v>55</v>
      </c>
      <c r="B27" s="40" t="n">
        <v>2</v>
      </c>
      <c r="C27" s="49" t="n">
        <v>2</v>
      </c>
      <c r="D27" s="53" t="n">
        <v>0</v>
      </c>
      <c r="E27" s="52" t="n">
        <v>0</v>
      </c>
      <c r="F27" s="44"/>
    </row>
    <row r="28" s="33" customFormat="true" ht="22.5" hidden="false" customHeight="true" outlineLevel="0" collapsed="false">
      <c r="A28" s="54" t="s">
        <v>56</v>
      </c>
      <c r="B28" s="40" t="n">
        <v>3</v>
      </c>
      <c r="C28" s="49" t="n">
        <v>0</v>
      </c>
      <c r="D28" s="53" t="n">
        <v>3</v>
      </c>
      <c r="E28" s="52" t="n">
        <v>0</v>
      </c>
      <c r="F28" s="44"/>
    </row>
    <row r="29" s="33" customFormat="true" ht="22.5" hidden="false" customHeight="true" outlineLevel="0" collapsed="false">
      <c r="A29" s="54" t="s">
        <v>57</v>
      </c>
      <c r="B29" s="40" t="n">
        <v>17</v>
      </c>
      <c r="C29" s="49" t="n">
        <v>1</v>
      </c>
      <c r="D29" s="53" t="n">
        <v>16</v>
      </c>
      <c r="E29" s="52" t="n">
        <v>0</v>
      </c>
      <c r="F29" s="44"/>
    </row>
    <row r="30" s="33" customFormat="true" ht="22.5" hidden="false" customHeight="true" outlineLevel="0" collapsed="false">
      <c r="A30" s="56" t="s">
        <v>58</v>
      </c>
      <c r="B30" s="40" t="n">
        <v>1</v>
      </c>
      <c r="C30" s="49" t="n">
        <v>0</v>
      </c>
      <c r="D30" s="53" t="n">
        <v>1</v>
      </c>
      <c r="E30" s="52" t="n">
        <v>0</v>
      </c>
      <c r="F30" s="44"/>
    </row>
    <row r="31" s="33" customFormat="true" ht="14.25" hidden="false" customHeight="true" outlineLevel="0" collapsed="false">
      <c r="A31" s="57" t="s">
        <v>59</v>
      </c>
      <c r="B31" s="58"/>
      <c r="C31" s="59"/>
      <c r="D31" s="59"/>
      <c r="E31" s="60" t="s">
        <v>60</v>
      </c>
      <c r="F31" s="44"/>
    </row>
    <row r="32" s="33" customFormat="true" ht="14.25" hidden="false" customHeight="true" outlineLevel="0" collapsed="false">
      <c r="A32" s="61" t="s">
        <v>61</v>
      </c>
      <c r="B32" s="62"/>
      <c r="C32" s="63"/>
      <c r="D32" s="63"/>
      <c r="E32" s="64"/>
      <c r="F32" s="44"/>
    </row>
  </sheetData>
  <mergeCells count="7"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9.12"/>
    <col collapsed="false" customWidth="true" hidden="false" outlineLevel="0" max="3" min="3" style="18" width="8.36"/>
    <col collapsed="false" customWidth="true" hidden="false" outlineLevel="0" max="4" min="4" style="18" width="6.5"/>
    <col collapsed="false" customWidth="true" hidden="false" outlineLevel="0" max="7" min="5" style="18" width="6.99"/>
    <col collapsed="false" customWidth="true" hidden="false" outlineLevel="0" max="22" min="8" style="18" width="6.62"/>
    <col collapsed="false" customWidth="false" hidden="false" outlineLevel="0" max="257" min="23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</row>
    <row r="2" customFormat="false" ht="14.25" hidden="false" customHeight="true" outlineLevel="0" collapsed="false">
      <c r="A2" s="65" t="s">
        <v>62</v>
      </c>
      <c r="B2" s="20"/>
      <c r="C2" s="20"/>
      <c r="D2" s="20"/>
      <c r="E2" s="20"/>
      <c r="F2" s="20"/>
      <c r="V2" s="22" t="s">
        <v>63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</row>
    <row r="4" customFormat="false" ht="45" hidden="false" customHeight="true" outlineLevel="0" collapsed="false">
      <c r="A4" s="23" t="s">
        <v>64</v>
      </c>
      <c r="B4" s="23"/>
      <c r="C4" s="23"/>
      <c r="D4" s="23"/>
      <c r="E4" s="23"/>
      <c r="F4" s="23"/>
      <c r="G4" s="23"/>
      <c r="H4" s="23"/>
      <c r="I4" s="23"/>
      <c r="J4" s="23"/>
      <c r="K4" s="23" t="s">
        <v>65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</row>
    <row r="6" s="33" customFormat="true" ht="14.25" hidden="false" customHeight="true" outlineLevel="0" collapsed="false">
      <c r="A6" s="25" t="s">
        <v>32</v>
      </c>
      <c r="B6" s="66"/>
      <c r="C6" s="66"/>
      <c r="D6" s="66"/>
      <c r="E6" s="66"/>
      <c r="F6" s="66"/>
      <c r="L6" s="18"/>
      <c r="M6" s="27"/>
      <c r="V6" s="67" t="s">
        <v>33</v>
      </c>
    </row>
    <row r="7" s="33" customFormat="true" ht="15.75" hidden="false" customHeight="true" outlineLevel="0" collapsed="false">
      <c r="A7" s="29" t="s">
        <v>66</v>
      </c>
      <c r="B7" s="30" t="s">
        <v>35</v>
      </c>
      <c r="C7" s="31" t="s">
        <v>67</v>
      </c>
      <c r="D7" s="31" t="s">
        <v>68</v>
      </c>
      <c r="E7" s="31" t="s">
        <v>69</v>
      </c>
      <c r="F7" s="31" t="s">
        <v>70</v>
      </c>
      <c r="G7" s="68" t="s">
        <v>71</v>
      </c>
      <c r="H7" s="68"/>
      <c r="I7" s="68"/>
      <c r="J7" s="68"/>
      <c r="K7" s="69" t="s">
        <v>71</v>
      </c>
      <c r="L7" s="69"/>
      <c r="M7" s="69"/>
      <c r="N7" s="69"/>
      <c r="O7" s="69"/>
      <c r="P7" s="69"/>
      <c r="Q7" s="69"/>
      <c r="R7" s="69"/>
      <c r="S7" s="69"/>
      <c r="T7" s="69"/>
      <c r="U7" s="31" t="s">
        <v>72</v>
      </c>
      <c r="V7" s="32" t="s">
        <v>73</v>
      </c>
    </row>
    <row r="8" s="33" customFormat="true" ht="15.75" hidden="false" customHeight="true" outlineLevel="0" collapsed="false">
      <c r="A8" s="29"/>
      <c r="B8" s="30"/>
      <c r="C8" s="31"/>
      <c r="D8" s="31"/>
      <c r="E8" s="31"/>
      <c r="F8" s="31"/>
      <c r="G8" s="70"/>
      <c r="H8" s="71" t="s">
        <v>74</v>
      </c>
      <c r="I8" s="71" t="s">
        <v>75</v>
      </c>
      <c r="J8" s="72" t="s">
        <v>76</v>
      </c>
      <c r="K8" s="73" t="s">
        <v>77</v>
      </c>
      <c r="L8" s="71" t="s">
        <v>78</v>
      </c>
      <c r="M8" s="71" t="s">
        <v>79</v>
      </c>
      <c r="N8" s="71" t="s">
        <v>80</v>
      </c>
      <c r="O8" s="71" t="s">
        <v>81</v>
      </c>
      <c r="P8" s="71" t="s">
        <v>82</v>
      </c>
      <c r="Q8" s="74" t="s">
        <v>83</v>
      </c>
      <c r="R8" s="74" t="s">
        <v>84</v>
      </c>
      <c r="S8" s="74" t="s">
        <v>85</v>
      </c>
      <c r="T8" s="74" t="s">
        <v>86</v>
      </c>
      <c r="U8" s="31"/>
      <c r="V8" s="32"/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72"/>
      <c r="K9" s="73"/>
      <c r="L9" s="71"/>
      <c r="M9" s="71"/>
      <c r="N9" s="71"/>
      <c r="O9" s="71"/>
      <c r="P9" s="71"/>
      <c r="Q9" s="71"/>
      <c r="R9" s="71"/>
      <c r="S9" s="71"/>
      <c r="T9" s="71"/>
      <c r="U9" s="71"/>
      <c r="V9" s="32"/>
    </row>
    <row r="10" s="66" customFormat="true" ht="28.5" hidden="false" customHeight="true" outlineLevel="0" collapsed="false">
      <c r="A10" s="34" t="s">
        <v>39</v>
      </c>
      <c r="B10" s="75" t="n">
        <v>282</v>
      </c>
      <c r="C10" s="75" t="n">
        <v>1</v>
      </c>
      <c r="D10" s="75" t="n">
        <v>0</v>
      </c>
      <c r="E10" s="75" t="n">
        <v>0</v>
      </c>
      <c r="F10" s="75" t="n">
        <v>0</v>
      </c>
      <c r="G10" s="75" t="n">
        <v>237</v>
      </c>
      <c r="H10" s="75" t="n">
        <v>0</v>
      </c>
      <c r="I10" s="75" t="n">
        <v>0</v>
      </c>
      <c r="J10" s="75" t="n">
        <v>0</v>
      </c>
      <c r="K10" s="75" t="n">
        <v>3</v>
      </c>
      <c r="L10" s="75" t="n">
        <v>11</v>
      </c>
      <c r="M10" s="75" t="n">
        <v>69</v>
      </c>
      <c r="N10" s="75" t="n">
        <v>84</v>
      </c>
      <c r="O10" s="75" t="n">
        <v>60</v>
      </c>
      <c r="P10" s="75" t="n">
        <v>1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39</v>
      </c>
      <c r="V10" s="75" t="n">
        <v>5</v>
      </c>
      <c r="W10" s="38"/>
    </row>
    <row r="11" s="66" customFormat="true" ht="28.5" hidden="false" customHeight="true" outlineLevel="0" collapsed="false">
      <c r="A11" s="34" t="s">
        <v>40</v>
      </c>
      <c r="B11" s="75" t="n">
        <v>282</v>
      </c>
      <c r="C11" s="75" t="n">
        <v>1</v>
      </c>
      <c r="D11" s="75" t="n">
        <v>0</v>
      </c>
      <c r="E11" s="75" t="n">
        <v>0</v>
      </c>
      <c r="F11" s="75" t="n">
        <v>0</v>
      </c>
      <c r="G11" s="75" t="n">
        <v>237</v>
      </c>
      <c r="H11" s="75" t="n">
        <v>0</v>
      </c>
      <c r="I11" s="75" t="n">
        <v>0</v>
      </c>
      <c r="J11" s="75" t="n">
        <v>0</v>
      </c>
      <c r="K11" s="75" t="n">
        <v>2</v>
      </c>
      <c r="L11" s="75" t="n">
        <v>12</v>
      </c>
      <c r="M11" s="75" t="n">
        <v>63</v>
      </c>
      <c r="N11" s="75" t="n">
        <v>77</v>
      </c>
      <c r="O11" s="75" t="n">
        <v>63</v>
      </c>
      <c r="P11" s="75" t="n">
        <v>7</v>
      </c>
      <c r="Q11" s="75" t="n">
        <v>1</v>
      </c>
      <c r="R11" s="75" t="n">
        <v>0</v>
      </c>
      <c r="S11" s="75" t="n">
        <v>0</v>
      </c>
      <c r="T11" s="75" t="n">
        <v>1</v>
      </c>
      <c r="U11" s="75" t="n">
        <v>42</v>
      </c>
      <c r="V11" s="75" t="n">
        <v>4</v>
      </c>
      <c r="W11" s="38"/>
    </row>
    <row r="12" s="66" customFormat="true" ht="28.5" hidden="false" customHeight="true" outlineLevel="0" collapsed="false">
      <c r="A12" s="34" t="s">
        <v>41</v>
      </c>
      <c r="B12" s="75" t="n">
        <v>288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247</v>
      </c>
      <c r="H12" s="75" t="n">
        <v>0</v>
      </c>
      <c r="I12" s="75" t="n">
        <v>0</v>
      </c>
      <c r="J12" s="75" t="n">
        <v>0</v>
      </c>
      <c r="K12" s="75" t="n">
        <v>2</v>
      </c>
      <c r="L12" s="75" t="n">
        <v>11</v>
      </c>
      <c r="M12" s="75" t="n">
        <v>70</v>
      </c>
      <c r="N12" s="75" t="n">
        <v>85</v>
      </c>
      <c r="O12" s="75" t="n">
        <v>65</v>
      </c>
      <c r="P12" s="75" t="n">
        <v>11</v>
      </c>
      <c r="Q12" s="75" t="n">
        <v>0</v>
      </c>
      <c r="R12" s="75" t="n">
        <v>2</v>
      </c>
      <c r="S12" s="75" t="n">
        <v>0</v>
      </c>
      <c r="T12" s="75" t="n">
        <v>1</v>
      </c>
      <c r="U12" s="75" t="n">
        <v>40</v>
      </c>
      <c r="V12" s="75" t="n">
        <v>0</v>
      </c>
      <c r="W12" s="38"/>
    </row>
    <row r="13" s="76" customFormat="true" ht="28.5" hidden="false" customHeight="true" outlineLevel="0" collapsed="false">
      <c r="A13" s="34" t="s">
        <v>42</v>
      </c>
      <c r="B13" s="75" t="n">
        <v>278</v>
      </c>
      <c r="C13" s="75" t="n">
        <v>1</v>
      </c>
      <c r="D13" s="75" t="n">
        <v>0</v>
      </c>
      <c r="E13" s="75" t="n">
        <v>0</v>
      </c>
      <c r="F13" s="75" t="n">
        <v>0</v>
      </c>
      <c r="G13" s="75" t="n">
        <v>277</v>
      </c>
      <c r="H13" s="75" t="n">
        <v>0</v>
      </c>
      <c r="I13" s="75" t="n">
        <v>0</v>
      </c>
      <c r="J13" s="75" t="n">
        <v>0</v>
      </c>
      <c r="K13" s="75" t="n">
        <v>2</v>
      </c>
      <c r="L13" s="75" t="n">
        <v>12</v>
      </c>
      <c r="M13" s="75" t="n">
        <v>71</v>
      </c>
      <c r="N13" s="75" t="n">
        <v>93</v>
      </c>
      <c r="O13" s="75" t="n">
        <v>72</v>
      </c>
      <c r="P13" s="75" t="n">
        <v>24</v>
      </c>
      <c r="Q13" s="75" t="n">
        <v>0</v>
      </c>
      <c r="R13" s="75" t="n">
        <v>2</v>
      </c>
      <c r="S13" s="75" t="n">
        <v>0</v>
      </c>
      <c r="T13" s="75" t="n">
        <v>1</v>
      </c>
      <c r="U13" s="75" t="n">
        <v>0</v>
      </c>
      <c r="V13" s="75" t="n">
        <v>0</v>
      </c>
      <c r="W13" s="40"/>
    </row>
    <row r="14" s="78" customFormat="true" ht="28.5" hidden="false" customHeight="true" outlineLevel="0" collapsed="false">
      <c r="A14" s="43" t="s">
        <v>43</v>
      </c>
      <c r="B14" s="77" t="n">
        <v>278</v>
      </c>
      <c r="C14" s="77" t="n">
        <v>1</v>
      </c>
      <c r="D14" s="77" t="n">
        <v>0</v>
      </c>
      <c r="E14" s="77" t="n">
        <v>0</v>
      </c>
      <c r="F14" s="77" t="n">
        <v>0</v>
      </c>
      <c r="G14" s="77" t="n">
        <v>277</v>
      </c>
      <c r="H14" s="36" t="n">
        <v>0</v>
      </c>
      <c r="I14" s="36" t="n">
        <v>0</v>
      </c>
      <c r="J14" s="36" t="n">
        <v>0</v>
      </c>
      <c r="K14" s="77" t="n">
        <v>3</v>
      </c>
      <c r="L14" s="77" t="n">
        <v>10</v>
      </c>
      <c r="M14" s="77" t="n">
        <v>71</v>
      </c>
      <c r="N14" s="77" t="n">
        <v>94</v>
      </c>
      <c r="O14" s="77" t="n">
        <v>71</v>
      </c>
      <c r="P14" s="77" t="n">
        <v>25</v>
      </c>
      <c r="Q14" s="77" t="n">
        <v>0</v>
      </c>
      <c r="R14" s="77" t="n">
        <v>2</v>
      </c>
      <c r="S14" s="77" t="n">
        <v>0</v>
      </c>
      <c r="T14" s="77" t="n">
        <v>1</v>
      </c>
      <c r="U14" s="77" t="n">
        <v>0</v>
      </c>
      <c r="V14" s="77" t="n">
        <v>0</v>
      </c>
      <c r="W14" s="45"/>
    </row>
    <row r="15" s="66" customFormat="true" ht="8.25" hidden="false" customHeight="true" outlineLevel="0" collapsed="false">
      <c r="A15" s="43"/>
      <c r="B15" s="77"/>
      <c r="C15" s="48"/>
      <c r="D15" s="48"/>
      <c r="E15" s="48"/>
      <c r="F15" s="48"/>
      <c r="G15" s="7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66" customFormat="true" ht="29.25" hidden="false" customHeight="true" outlineLevel="0" collapsed="false">
      <c r="A16" s="79" t="s">
        <v>87</v>
      </c>
      <c r="B16" s="52" t="n">
        <v>24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24</v>
      </c>
      <c r="H16" s="52" t="n">
        <v>0</v>
      </c>
      <c r="I16" s="52" t="n">
        <v>0</v>
      </c>
      <c r="J16" s="52" t="n">
        <v>0</v>
      </c>
      <c r="K16" s="52" t="n">
        <v>1</v>
      </c>
      <c r="L16" s="52" t="n">
        <v>0</v>
      </c>
      <c r="M16" s="52" t="n">
        <v>7</v>
      </c>
      <c r="N16" s="52" t="n">
        <v>10</v>
      </c>
      <c r="O16" s="52" t="n">
        <v>6</v>
      </c>
      <c r="P16" s="52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</row>
    <row r="17" s="66" customFormat="true" ht="29.25" hidden="false" customHeight="true" outlineLevel="0" collapsed="false">
      <c r="A17" s="79" t="s">
        <v>88</v>
      </c>
      <c r="B17" s="52" t="n">
        <v>31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31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</v>
      </c>
      <c r="M17" s="52" t="n">
        <v>7</v>
      </c>
      <c r="N17" s="52" t="n">
        <v>11</v>
      </c>
      <c r="O17" s="52" t="n">
        <v>7</v>
      </c>
      <c r="P17" s="53" t="n">
        <v>5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</row>
    <row r="18" s="66" customFormat="true" ht="29.25" hidden="false" customHeight="true" outlineLevel="0" collapsed="false">
      <c r="A18" s="80" t="s">
        <v>89</v>
      </c>
      <c r="B18" s="52" t="n">
        <v>32</v>
      </c>
      <c r="C18" s="52" t="n">
        <v>1</v>
      </c>
      <c r="D18" s="52" t="n">
        <v>0</v>
      </c>
      <c r="E18" s="52" t="n">
        <v>0</v>
      </c>
      <c r="F18" s="52" t="n">
        <v>0</v>
      </c>
      <c r="G18" s="52" t="n">
        <v>31</v>
      </c>
      <c r="H18" s="52" t="n">
        <v>0</v>
      </c>
      <c r="I18" s="52" t="n">
        <v>0</v>
      </c>
      <c r="J18" s="52" t="n">
        <v>0</v>
      </c>
      <c r="K18" s="52" t="n">
        <v>1</v>
      </c>
      <c r="L18" s="52" t="n">
        <v>1</v>
      </c>
      <c r="M18" s="52" t="n">
        <v>10</v>
      </c>
      <c r="N18" s="52" t="n">
        <v>8</v>
      </c>
      <c r="O18" s="52" t="n">
        <v>10</v>
      </c>
      <c r="P18" s="52" t="n">
        <v>0</v>
      </c>
      <c r="Q18" s="53" t="n">
        <v>0</v>
      </c>
      <c r="R18" s="53" t="n">
        <v>1</v>
      </c>
      <c r="S18" s="53" t="n">
        <v>0</v>
      </c>
      <c r="T18" s="53" t="n">
        <v>0</v>
      </c>
      <c r="U18" s="52" t="n">
        <v>0</v>
      </c>
      <c r="V18" s="53" t="n">
        <v>0</v>
      </c>
    </row>
    <row r="19" s="66" customFormat="true" ht="29.25" hidden="false" customHeight="true" outlineLevel="0" collapsed="false">
      <c r="A19" s="81" t="s">
        <v>90</v>
      </c>
      <c r="B19" s="52" t="n">
        <v>27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27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</v>
      </c>
      <c r="M19" s="52" t="n">
        <v>6</v>
      </c>
      <c r="N19" s="52" t="n">
        <v>9</v>
      </c>
      <c r="O19" s="52" t="n">
        <v>10</v>
      </c>
      <c r="P19" s="52" t="n">
        <v>1</v>
      </c>
      <c r="Q19" s="53" t="n">
        <v>0</v>
      </c>
      <c r="R19" s="53" t="n">
        <v>0</v>
      </c>
      <c r="S19" s="53" t="n">
        <v>0</v>
      </c>
      <c r="T19" s="53" t="n">
        <v>0</v>
      </c>
      <c r="U19" s="52" t="n">
        <v>0</v>
      </c>
      <c r="V19" s="53" t="n">
        <v>0</v>
      </c>
    </row>
    <row r="20" s="66" customFormat="true" ht="29.25" hidden="false" customHeight="true" outlineLevel="0" collapsed="false">
      <c r="A20" s="81" t="s">
        <v>91</v>
      </c>
      <c r="B20" s="52" t="n">
        <v>23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2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5</v>
      </c>
      <c r="N20" s="52" t="n">
        <v>12</v>
      </c>
      <c r="O20" s="52" t="n">
        <v>5</v>
      </c>
      <c r="P20" s="52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2" t="n">
        <v>0</v>
      </c>
      <c r="V20" s="53" t="n">
        <v>0</v>
      </c>
    </row>
    <row r="21" s="66" customFormat="true" ht="29.25" hidden="false" customHeight="true" outlineLevel="0" collapsed="false">
      <c r="A21" s="81" t="s">
        <v>92</v>
      </c>
      <c r="B21" s="52" t="n">
        <v>15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15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4</v>
      </c>
      <c r="N21" s="52" t="n">
        <v>4</v>
      </c>
      <c r="O21" s="52" t="n">
        <v>4</v>
      </c>
      <c r="P21" s="52" t="n">
        <v>1</v>
      </c>
      <c r="Q21" s="53" t="n">
        <v>0</v>
      </c>
      <c r="R21" s="53" t="n">
        <v>1</v>
      </c>
      <c r="S21" s="53" t="n">
        <v>0</v>
      </c>
      <c r="T21" s="53" t="n">
        <v>0</v>
      </c>
      <c r="U21" s="52" t="n">
        <v>0</v>
      </c>
      <c r="V21" s="53" t="n">
        <v>0</v>
      </c>
    </row>
    <row r="22" s="78" customFormat="true" ht="29.25" hidden="false" customHeight="true" outlineLevel="0" collapsed="false">
      <c r="A22" s="81" t="s">
        <v>93</v>
      </c>
      <c r="B22" s="52" t="n">
        <v>23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23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6</v>
      </c>
      <c r="N22" s="52" t="n">
        <v>5</v>
      </c>
      <c r="O22" s="52" t="n">
        <v>5</v>
      </c>
      <c r="P22" s="52" t="n">
        <v>6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</row>
    <row r="23" s="66" customFormat="true" ht="29.25" hidden="false" customHeight="true" outlineLevel="0" collapsed="false">
      <c r="A23" s="81" t="s">
        <v>94</v>
      </c>
      <c r="B23" s="52" t="n">
        <v>2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2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</v>
      </c>
      <c r="M23" s="52" t="n">
        <v>4</v>
      </c>
      <c r="N23" s="52" t="n">
        <v>8</v>
      </c>
      <c r="O23" s="52" t="n">
        <v>4</v>
      </c>
      <c r="P23" s="52" t="n">
        <v>3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</row>
    <row r="24" s="66" customFormat="true" ht="29.25" hidden="false" customHeight="true" outlineLevel="0" collapsed="false">
      <c r="A24" s="80" t="s">
        <v>95</v>
      </c>
      <c r="B24" s="52" t="n">
        <v>2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2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</v>
      </c>
      <c r="M24" s="52" t="n">
        <v>5</v>
      </c>
      <c r="N24" s="52" t="n">
        <v>7</v>
      </c>
      <c r="O24" s="52" t="n">
        <v>5</v>
      </c>
      <c r="P24" s="52" t="n">
        <v>1</v>
      </c>
      <c r="Q24" s="53" t="n">
        <v>0</v>
      </c>
      <c r="R24" s="53" t="n">
        <v>0</v>
      </c>
      <c r="S24" s="53" t="n">
        <v>0</v>
      </c>
      <c r="T24" s="53" t="n">
        <v>1</v>
      </c>
      <c r="U24" s="52" t="n">
        <v>0</v>
      </c>
      <c r="V24" s="53" t="n">
        <v>0</v>
      </c>
    </row>
    <row r="25" s="66" customFormat="true" ht="29.25" hidden="false" customHeight="true" outlineLevel="0" collapsed="false">
      <c r="A25" s="81" t="s">
        <v>96</v>
      </c>
      <c r="B25" s="52" t="n">
        <v>18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18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</v>
      </c>
      <c r="M25" s="52" t="n">
        <v>5</v>
      </c>
      <c r="N25" s="52" t="n">
        <v>7</v>
      </c>
      <c r="O25" s="52" t="n">
        <v>5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</row>
    <row r="26" s="78" customFormat="true" ht="29.25" hidden="false" customHeight="true" outlineLevel="0" collapsed="false">
      <c r="A26" s="81" t="s">
        <v>97</v>
      </c>
      <c r="B26" s="52" t="n">
        <v>19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19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5</v>
      </c>
      <c r="N26" s="52" t="n">
        <v>4</v>
      </c>
      <c r="O26" s="52" t="n">
        <v>4</v>
      </c>
      <c r="P26" s="52" t="n">
        <v>5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</row>
    <row r="27" s="78" customFormat="true" ht="29.25" hidden="false" customHeight="true" outlineLevel="0" collapsed="false">
      <c r="A27" s="82" t="s">
        <v>98</v>
      </c>
      <c r="B27" s="83" t="n">
        <v>26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26</v>
      </c>
      <c r="H27" s="83" t="n">
        <v>0</v>
      </c>
      <c r="I27" s="83" t="n">
        <v>0</v>
      </c>
      <c r="J27" s="83" t="n">
        <v>0</v>
      </c>
      <c r="K27" s="83" t="n">
        <v>1</v>
      </c>
      <c r="L27" s="83" t="n">
        <v>0</v>
      </c>
      <c r="M27" s="83" t="n">
        <v>7</v>
      </c>
      <c r="N27" s="83" t="n">
        <v>9</v>
      </c>
      <c r="O27" s="83" t="n">
        <v>6</v>
      </c>
      <c r="P27" s="83" t="n">
        <v>3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</row>
    <row r="28" s="28" customFormat="true" ht="14.25" hidden="false" customHeight="true" outlineLevel="0" collapsed="false">
      <c r="A28" s="84" t="s">
        <v>59</v>
      </c>
      <c r="B28" s="85"/>
      <c r="C28" s="86"/>
      <c r="D28" s="86"/>
      <c r="E28" s="86"/>
      <c r="F28" s="86"/>
      <c r="G28" s="85"/>
      <c r="H28" s="86"/>
      <c r="I28" s="86"/>
      <c r="J28" s="86"/>
      <c r="K28" s="86"/>
      <c r="L28" s="87"/>
      <c r="M28" s="87"/>
      <c r="N28" s="87"/>
      <c r="O28" s="87"/>
      <c r="P28" s="87"/>
      <c r="Q28" s="86"/>
      <c r="R28" s="86"/>
      <c r="S28" s="86"/>
      <c r="T28" s="86"/>
      <c r="U28" s="87"/>
      <c r="V28" s="88" t="s">
        <v>60</v>
      </c>
    </row>
    <row r="29" s="28" customFormat="true" ht="14.25" hidden="false" customHeight="true" outlineLevel="0" collapsed="false">
      <c r="A29" s="61" t="s">
        <v>61</v>
      </c>
      <c r="B29" s="85"/>
      <c r="C29" s="86"/>
      <c r="D29" s="86"/>
      <c r="E29" s="86"/>
      <c r="F29" s="86"/>
      <c r="G29" s="85"/>
      <c r="H29" s="86"/>
      <c r="I29" s="86"/>
      <c r="J29" s="86"/>
      <c r="K29" s="86"/>
      <c r="L29" s="87"/>
      <c r="M29" s="87"/>
      <c r="N29" s="87"/>
      <c r="O29" s="87"/>
      <c r="P29" s="87"/>
      <c r="Q29" s="86"/>
      <c r="R29" s="86"/>
      <c r="S29" s="86"/>
      <c r="T29" s="86"/>
      <c r="U29" s="87"/>
      <c r="V29" s="8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mergeCells count="26">
    <mergeCell ref="A4:J4"/>
    <mergeCell ref="K4:V4"/>
    <mergeCell ref="A7:A9"/>
    <mergeCell ref="B7:B9"/>
    <mergeCell ref="C7:C9"/>
    <mergeCell ref="D7:D9"/>
    <mergeCell ref="E7:E9"/>
    <mergeCell ref="F7:F9"/>
    <mergeCell ref="G7:J7"/>
    <mergeCell ref="K7:T7"/>
    <mergeCell ref="U7:U9"/>
    <mergeCell ref="V7:V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8.12"/>
    <col collapsed="false" customWidth="true" hidden="false" outlineLevel="0" max="2" min="2" style="89" width="7.99"/>
    <col collapsed="false" customWidth="true" hidden="false" outlineLevel="0" max="3" min="3" style="89" width="9.62"/>
    <col collapsed="false" customWidth="true" hidden="false" outlineLevel="0" max="4" min="4" style="89" width="7.5"/>
    <col collapsed="false" customWidth="true" hidden="false" outlineLevel="0" max="5" min="5" style="89" width="7.24"/>
    <col collapsed="false" customWidth="true" hidden="false" outlineLevel="0" max="6" min="6" style="89" width="6.75"/>
    <col collapsed="false" customWidth="true" hidden="false" outlineLevel="0" max="7" min="7" style="90" width="5.87"/>
    <col collapsed="false" customWidth="true" hidden="false" outlineLevel="0" max="8" min="8" style="89" width="5.62"/>
    <col collapsed="false" customWidth="true" hidden="false" outlineLevel="0" max="9" min="9" style="90" width="5.62"/>
    <col collapsed="false" customWidth="true" hidden="false" outlineLevel="0" max="10" min="10" style="89" width="5.62"/>
    <col collapsed="false" customWidth="true" hidden="false" outlineLevel="0" max="12" min="11" style="89" width="5.87"/>
    <col collapsed="false" customWidth="true" hidden="false" outlineLevel="0" max="15" min="13" style="89" width="5.11"/>
    <col collapsed="false" customWidth="true" hidden="false" outlineLevel="0" max="16" min="16" style="90" width="5.11"/>
    <col collapsed="false" customWidth="true" hidden="false" outlineLevel="0" max="17" min="17" style="89" width="7.24"/>
    <col collapsed="false" customWidth="true" hidden="false" outlineLevel="0" max="18" min="18" style="89" width="6.99"/>
    <col collapsed="false" customWidth="true" hidden="false" outlineLevel="0" max="19" min="19" style="89" width="6.87"/>
    <col collapsed="false" customWidth="true" hidden="false" outlineLevel="0" max="20" min="20" style="89" width="6.62"/>
    <col collapsed="false" customWidth="true" hidden="false" outlineLevel="0" max="22" min="21" style="89" width="6.5"/>
    <col collapsed="false" customWidth="false" hidden="false" outlineLevel="0" max="257" min="23" style="89" width="8.99"/>
  </cols>
  <sheetData>
    <row r="1" customFormat="false" ht="11.25" hidden="false" customHeight="true" outlineLevel="0" collapsed="false">
      <c r="A1" s="91"/>
      <c r="B1" s="91"/>
      <c r="C1" s="92"/>
      <c r="D1" s="92"/>
      <c r="E1" s="92"/>
      <c r="F1" s="92"/>
      <c r="G1" s="93"/>
      <c r="H1" s="92"/>
      <c r="I1" s="93"/>
      <c r="J1" s="92"/>
      <c r="K1" s="92"/>
      <c r="L1" s="92"/>
      <c r="M1" s="92"/>
      <c r="N1" s="92"/>
      <c r="O1" s="92"/>
      <c r="P1" s="93"/>
    </row>
    <row r="2" s="18" customFormat="true" ht="14.25" hidden="false" customHeight="true" outlineLevel="0" collapsed="false">
      <c r="A2" s="65" t="s">
        <v>99</v>
      </c>
      <c r="B2" s="65"/>
      <c r="C2" s="65"/>
      <c r="D2" s="92"/>
      <c r="E2" s="93"/>
      <c r="F2" s="93"/>
      <c r="G2" s="93"/>
      <c r="H2" s="93"/>
      <c r="I2" s="93"/>
      <c r="J2" s="92"/>
      <c r="K2" s="92"/>
      <c r="L2" s="92"/>
      <c r="M2" s="92"/>
      <c r="N2" s="20"/>
      <c r="O2" s="20"/>
      <c r="V2" s="22" t="s">
        <v>100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3"/>
      <c r="H3" s="92"/>
      <c r="I3" s="93"/>
      <c r="J3" s="92"/>
      <c r="K3" s="94"/>
      <c r="L3" s="94"/>
      <c r="M3" s="94"/>
      <c r="N3" s="94"/>
      <c r="O3" s="92"/>
      <c r="P3" s="93"/>
    </row>
    <row r="4" customFormat="false" ht="22.5" hidden="false" customHeight="true" outlineLevel="0" collapsed="false">
      <c r="A4" s="23" t="s">
        <v>101</v>
      </c>
      <c r="B4" s="23"/>
      <c r="C4" s="23"/>
      <c r="D4" s="23"/>
      <c r="E4" s="23"/>
      <c r="F4" s="23"/>
      <c r="G4" s="23"/>
      <c r="H4" s="23"/>
      <c r="I4" s="23"/>
      <c r="J4" s="23"/>
      <c r="K4" s="95" t="s">
        <v>102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3"/>
      <c r="H6" s="92"/>
      <c r="I6" s="93"/>
      <c r="J6" s="92"/>
      <c r="K6" s="92"/>
      <c r="L6" s="92"/>
      <c r="M6" s="92"/>
      <c r="N6" s="92"/>
      <c r="O6" s="92"/>
      <c r="P6" s="93"/>
    </row>
    <row r="7" s="98" customFormat="true" ht="14.25" hidden="false" customHeight="true" outlineLevel="0" collapsed="false">
      <c r="A7" s="25" t="s">
        <v>32</v>
      </c>
      <c r="B7" s="65"/>
      <c r="C7" s="96"/>
      <c r="D7" s="96"/>
      <c r="E7" s="96"/>
      <c r="F7" s="96"/>
      <c r="G7" s="97"/>
      <c r="H7" s="96"/>
      <c r="I7" s="97"/>
      <c r="J7" s="96"/>
      <c r="K7" s="96"/>
      <c r="L7" s="96"/>
      <c r="M7" s="66"/>
      <c r="N7" s="66"/>
      <c r="O7" s="66"/>
      <c r="Q7" s="99"/>
      <c r="R7" s="100"/>
      <c r="V7" s="101" t="s">
        <v>33</v>
      </c>
    </row>
    <row r="8" s="96" customFormat="true" ht="21" hidden="false" customHeight="true" outlineLevel="0" collapsed="false">
      <c r="A8" s="29" t="s">
        <v>66</v>
      </c>
      <c r="B8" s="30" t="s">
        <v>35</v>
      </c>
      <c r="C8" s="31" t="s">
        <v>67</v>
      </c>
      <c r="D8" s="31" t="s">
        <v>68</v>
      </c>
      <c r="E8" s="31" t="s">
        <v>69</v>
      </c>
      <c r="F8" s="31" t="s">
        <v>70</v>
      </c>
      <c r="G8" s="68" t="s">
        <v>71</v>
      </c>
      <c r="H8" s="68"/>
      <c r="I8" s="68"/>
      <c r="J8" s="68"/>
      <c r="K8" s="69" t="s">
        <v>71</v>
      </c>
      <c r="L8" s="69"/>
      <c r="M8" s="69"/>
      <c r="N8" s="69"/>
      <c r="O8" s="69"/>
      <c r="P8" s="69"/>
      <c r="Q8" s="69"/>
      <c r="R8" s="69"/>
      <c r="S8" s="69"/>
      <c r="T8" s="69"/>
      <c r="U8" s="31" t="s">
        <v>72</v>
      </c>
      <c r="V8" s="32" t="s">
        <v>73</v>
      </c>
    </row>
    <row r="9" s="96" customFormat="true" ht="21" hidden="false" customHeight="true" outlineLevel="0" collapsed="false">
      <c r="A9" s="29"/>
      <c r="B9" s="30"/>
      <c r="C9" s="31"/>
      <c r="D9" s="31"/>
      <c r="E9" s="31"/>
      <c r="F9" s="31"/>
      <c r="G9" s="70"/>
      <c r="H9" s="71" t="s">
        <v>74</v>
      </c>
      <c r="I9" s="71" t="s">
        <v>75</v>
      </c>
      <c r="J9" s="72" t="s">
        <v>76</v>
      </c>
      <c r="K9" s="73" t="s">
        <v>77</v>
      </c>
      <c r="L9" s="71" t="s">
        <v>78</v>
      </c>
      <c r="M9" s="71" t="s">
        <v>79</v>
      </c>
      <c r="N9" s="71" t="s">
        <v>80</v>
      </c>
      <c r="O9" s="71" t="s">
        <v>81</v>
      </c>
      <c r="P9" s="71" t="s">
        <v>82</v>
      </c>
      <c r="Q9" s="74" t="s">
        <v>83</v>
      </c>
      <c r="R9" s="74" t="s">
        <v>84</v>
      </c>
      <c r="S9" s="74" t="s">
        <v>85</v>
      </c>
      <c r="T9" s="74" t="s">
        <v>86</v>
      </c>
      <c r="U9" s="31"/>
      <c r="V9" s="32"/>
    </row>
    <row r="10" s="96" customFormat="true" ht="37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72"/>
      <c r="K10" s="73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32"/>
    </row>
    <row r="11" s="9" customFormat="true" ht="36.95" hidden="false" customHeight="true" outlineLevel="0" collapsed="false">
      <c r="A11" s="34" t="s">
        <v>39</v>
      </c>
      <c r="B11" s="53" t="n">
        <v>112</v>
      </c>
      <c r="C11" s="53" t="n">
        <v>0</v>
      </c>
      <c r="D11" s="49" t="n">
        <v>14</v>
      </c>
      <c r="E11" s="49" t="n">
        <v>0</v>
      </c>
      <c r="F11" s="49" t="n">
        <v>0</v>
      </c>
      <c r="G11" s="49" t="n">
        <v>76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4</v>
      </c>
      <c r="M11" s="49" t="n">
        <v>10</v>
      </c>
      <c r="N11" s="49" t="n">
        <v>9</v>
      </c>
      <c r="O11" s="49" t="n">
        <v>22</v>
      </c>
      <c r="P11" s="52" t="n">
        <v>11</v>
      </c>
      <c r="Q11" s="49" t="n">
        <v>0</v>
      </c>
      <c r="R11" s="49" t="n">
        <v>0</v>
      </c>
      <c r="S11" s="49" t="n">
        <v>3</v>
      </c>
      <c r="T11" s="52" t="n">
        <v>17</v>
      </c>
      <c r="U11" s="52" t="n">
        <v>22</v>
      </c>
      <c r="V11" s="49" t="n">
        <v>0</v>
      </c>
    </row>
    <row r="12" s="9" customFormat="true" ht="36.95" hidden="false" customHeight="true" outlineLevel="0" collapsed="false">
      <c r="A12" s="34" t="s">
        <v>40</v>
      </c>
      <c r="B12" s="53" t="n">
        <v>109</v>
      </c>
      <c r="C12" s="53" t="n">
        <v>0</v>
      </c>
      <c r="D12" s="52" t="n">
        <v>14</v>
      </c>
      <c r="E12" s="52" t="n">
        <v>0</v>
      </c>
      <c r="F12" s="52" t="n">
        <v>0</v>
      </c>
      <c r="G12" s="52" t="n">
        <v>77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</v>
      </c>
      <c r="M12" s="52" t="n">
        <v>15</v>
      </c>
      <c r="N12" s="52" t="n">
        <v>32</v>
      </c>
      <c r="O12" s="52" t="n">
        <v>7</v>
      </c>
      <c r="P12" s="52" t="n">
        <v>1</v>
      </c>
      <c r="Q12" s="52" t="n">
        <v>0</v>
      </c>
      <c r="R12" s="52" t="n">
        <v>0</v>
      </c>
      <c r="S12" s="52" t="n">
        <v>3</v>
      </c>
      <c r="T12" s="52" t="n">
        <v>15</v>
      </c>
      <c r="U12" s="52" t="n">
        <v>18</v>
      </c>
      <c r="V12" s="52" t="n">
        <v>0</v>
      </c>
    </row>
    <row r="13" s="9" customFormat="true" ht="36.95" hidden="false" customHeight="true" outlineLevel="0" collapsed="false">
      <c r="A13" s="34" t="s">
        <v>41</v>
      </c>
      <c r="B13" s="53" t="n">
        <v>11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90</v>
      </c>
      <c r="H13" s="53" t="n">
        <v>0</v>
      </c>
      <c r="I13" s="53" t="n">
        <v>0</v>
      </c>
      <c r="J13" s="53" t="n">
        <v>0</v>
      </c>
      <c r="K13" s="53" t="n">
        <v>1</v>
      </c>
      <c r="L13" s="53" t="n">
        <v>4</v>
      </c>
      <c r="M13" s="53" t="n">
        <v>13</v>
      </c>
      <c r="N13" s="53" t="n">
        <v>14</v>
      </c>
      <c r="O13" s="53" t="n">
        <v>28</v>
      </c>
      <c r="P13" s="53" t="n">
        <v>11</v>
      </c>
      <c r="Q13" s="53" t="n">
        <v>0</v>
      </c>
      <c r="R13" s="53" t="n">
        <v>0</v>
      </c>
      <c r="S13" s="53" t="n">
        <v>3</v>
      </c>
      <c r="T13" s="53" t="n">
        <v>17</v>
      </c>
      <c r="U13" s="53" t="n">
        <v>20</v>
      </c>
      <c r="V13" s="53" t="n">
        <v>0</v>
      </c>
    </row>
    <row r="14" s="102" customFormat="true" ht="36.95" hidden="false" customHeight="true" outlineLevel="0" collapsed="false">
      <c r="A14" s="34" t="s">
        <v>42</v>
      </c>
      <c r="B14" s="53" t="n">
        <v>13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13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5</v>
      </c>
      <c r="M14" s="53" t="n">
        <v>22</v>
      </c>
      <c r="N14" s="53" t="n">
        <v>24</v>
      </c>
      <c r="O14" s="53" t="n">
        <v>38</v>
      </c>
      <c r="P14" s="53" t="n">
        <v>22</v>
      </c>
      <c r="Q14" s="53" t="n">
        <v>0</v>
      </c>
      <c r="R14" s="53" t="n">
        <v>0</v>
      </c>
      <c r="S14" s="53" t="n">
        <v>3</v>
      </c>
      <c r="T14" s="53" t="n">
        <v>16</v>
      </c>
      <c r="U14" s="53" t="n">
        <v>0</v>
      </c>
      <c r="V14" s="53" t="n">
        <v>0</v>
      </c>
    </row>
    <row r="15" customFormat="false" ht="36.95" hidden="false" customHeight="true" outlineLevel="0" collapsed="false">
      <c r="A15" s="43" t="s">
        <v>43</v>
      </c>
      <c r="B15" s="103" t="n">
        <v>134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134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5</v>
      </c>
      <c r="M15" s="103" t="n">
        <v>22</v>
      </c>
      <c r="N15" s="103" t="n">
        <v>25</v>
      </c>
      <c r="O15" s="103" t="n">
        <v>39</v>
      </c>
      <c r="P15" s="103" t="n">
        <v>23</v>
      </c>
      <c r="Q15" s="103" t="n">
        <v>0</v>
      </c>
      <c r="R15" s="103" t="n">
        <v>0</v>
      </c>
      <c r="S15" s="103" t="n">
        <v>3</v>
      </c>
      <c r="T15" s="103" t="n">
        <v>16</v>
      </c>
      <c r="U15" s="103" t="n">
        <v>1</v>
      </c>
      <c r="V15" s="103" t="n">
        <v>0</v>
      </c>
    </row>
    <row r="16" customFormat="false" ht="45" hidden="false" customHeight="true" outlineLevel="0" collapsed="false">
      <c r="A16" s="4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51.6" hidden="false" customHeight="true" outlineLevel="0" collapsed="false">
      <c r="A17" s="81" t="s">
        <v>103</v>
      </c>
      <c r="B17" s="104" t="n">
        <v>1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10</v>
      </c>
      <c r="H17" s="53" t="n">
        <v>0</v>
      </c>
      <c r="I17" s="53" t="n">
        <v>0</v>
      </c>
      <c r="J17" s="53" t="n">
        <v>0</v>
      </c>
      <c r="K17" s="49" t="n">
        <v>0</v>
      </c>
      <c r="L17" s="49" t="n">
        <v>2</v>
      </c>
      <c r="M17" s="49" t="n">
        <v>2</v>
      </c>
      <c r="N17" s="49" t="n">
        <v>3</v>
      </c>
      <c r="O17" s="49" t="n">
        <v>0</v>
      </c>
      <c r="P17" s="49" t="n">
        <v>3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</row>
    <row r="18" customFormat="false" ht="51.6" hidden="false" customHeight="true" outlineLevel="0" collapsed="false">
      <c r="A18" s="80" t="s">
        <v>104</v>
      </c>
      <c r="B18" s="104" t="n">
        <v>22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22</v>
      </c>
      <c r="H18" s="53" t="n">
        <v>0</v>
      </c>
      <c r="I18" s="53" t="n">
        <v>0</v>
      </c>
      <c r="J18" s="53" t="n">
        <v>0</v>
      </c>
      <c r="K18" s="49" t="n">
        <v>0</v>
      </c>
      <c r="L18" s="49" t="n">
        <v>0</v>
      </c>
      <c r="M18" s="49" t="n">
        <v>0</v>
      </c>
      <c r="N18" s="49" t="n">
        <v>1</v>
      </c>
      <c r="O18" s="49" t="n">
        <v>1</v>
      </c>
      <c r="P18" s="49" t="n">
        <v>0</v>
      </c>
      <c r="Q18" s="49" t="n">
        <v>0</v>
      </c>
      <c r="R18" s="49" t="n">
        <v>0</v>
      </c>
      <c r="S18" s="105" t="n">
        <v>3</v>
      </c>
      <c r="T18" s="52" t="n">
        <v>16</v>
      </c>
      <c r="U18" s="52" t="n">
        <v>1</v>
      </c>
      <c r="V18" s="53" t="n">
        <v>0</v>
      </c>
    </row>
    <row r="19" customFormat="false" ht="51.6" hidden="false" customHeight="true" outlineLevel="0" collapsed="false">
      <c r="A19" s="81" t="s">
        <v>105</v>
      </c>
      <c r="B19" s="104" t="n">
        <v>55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55</v>
      </c>
      <c r="H19" s="53" t="n">
        <v>0</v>
      </c>
      <c r="I19" s="53" t="n">
        <v>0</v>
      </c>
      <c r="J19" s="53" t="n">
        <v>0</v>
      </c>
      <c r="K19" s="49" t="n">
        <v>0</v>
      </c>
      <c r="L19" s="49" t="n">
        <v>1</v>
      </c>
      <c r="M19" s="49" t="n">
        <v>9</v>
      </c>
      <c r="N19" s="49" t="n">
        <v>9</v>
      </c>
      <c r="O19" s="49" t="n">
        <v>24</v>
      </c>
      <c r="P19" s="53" t="n">
        <v>12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</row>
    <row r="20" customFormat="false" ht="51.6" hidden="false" customHeight="true" outlineLevel="0" collapsed="false">
      <c r="A20" s="80" t="s">
        <v>106</v>
      </c>
      <c r="B20" s="104" t="n">
        <v>2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26</v>
      </c>
      <c r="H20" s="53" t="n">
        <v>0</v>
      </c>
      <c r="I20" s="53" t="n">
        <v>0</v>
      </c>
      <c r="J20" s="53" t="n">
        <v>0</v>
      </c>
      <c r="K20" s="49" t="n">
        <v>0</v>
      </c>
      <c r="L20" s="49" t="n">
        <v>1</v>
      </c>
      <c r="M20" s="49" t="n">
        <v>6</v>
      </c>
      <c r="N20" s="49" t="n">
        <v>6</v>
      </c>
      <c r="O20" s="49" t="n">
        <v>7</v>
      </c>
      <c r="P20" s="53" t="n">
        <v>6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</row>
    <row r="21" customFormat="false" ht="51.6" hidden="false" customHeight="true" outlineLevel="0" collapsed="false">
      <c r="A21" s="106" t="s">
        <v>107</v>
      </c>
      <c r="B21" s="107" t="n">
        <v>2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21</v>
      </c>
      <c r="H21" s="83" t="n">
        <v>0</v>
      </c>
      <c r="I21" s="83" t="n">
        <v>0</v>
      </c>
      <c r="J21" s="83" t="n">
        <v>0</v>
      </c>
      <c r="K21" s="108" t="n">
        <v>0</v>
      </c>
      <c r="L21" s="83" t="n">
        <v>1</v>
      </c>
      <c r="M21" s="83" t="n">
        <v>5</v>
      </c>
      <c r="N21" s="83" t="n">
        <v>6</v>
      </c>
      <c r="O21" s="83" t="n">
        <v>7</v>
      </c>
      <c r="P21" s="83" t="n">
        <v>2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9"/>
      <c r="X21" s="109"/>
    </row>
    <row r="22" s="110" customFormat="true" ht="14.25" hidden="false" customHeight="true" outlineLevel="0" collapsed="false">
      <c r="A22" s="25" t="s">
        <v>59</v>
      </c>
      <c r="B22" s="109"/>
      <c r="D22" s="111"/>
      <c r="G22" s="112"/>
      <c r="I22" s="112"/>
      <c r="P22" s="112"/>
      <c r="V22" s="88" t="s">
        <v>108</v>
      </c>
    </row>
    <row r="23" s="110" customFormat="true" ht="14.25" hidden="false" customHeight="true" outlineLevel="0" collapsed="false">
      <c r="A23" s="61" t="s">
        <v>61</v>
      </c>
      <c r="B23" s="109"/>
      <c r="D23" s="111"/>
      <c r="G23" s="112"/>
      <c r="I23" s="112"/>
      <c r="P23" s="112"/>
      <c r="V23" s="88"/>
    </row>
    <row r="24" customFormat="false" ht="13.5" hidden="false" customHeight="true" outlineLevel="0" collapsed="false"/>
    <row r="25" customFormat="false" ht="14.25" hidden="false" customHeight="false" outlineLevel="0" collapsed="false">
      <c r="P25" s="113"/>
    </row>
  </sheetData>
  <mergeCells count="26">
    <mergeCell ref="A4:J5"/>
    <mergeCell ref="K4:V5"/>
    <mergeCell ref="A8:A10"/>
    <mergeCell ref="B8:B10"/>
    <mergeCell ref="C8:C10"/>
    <mergeCell ref="D8:D10"/>
    <mergeCell ref="E8:E10"/>
    <mergeCell ref="F8:F10"/>
    <mergeCell ref="G8:J8"/>
    <mergeCell ref="K8:T8"/>
    <mergeCell ref="U8:U10"/>
    <mergeCell ref="V8:V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7" activeCellId="0" sqref="B17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4.5"/>
    <col collapsed="false" customWidth="true" hidden="false" outlineLevel="0" max="10" min="2" style="89" width="6.99"/>
    <col collapsed="false" customWidth="false" hidden="false" outlineLevel="0" max="257" min="11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1"/>
    </row>
    <row r="2" customFormat="false" ht="14.25" hidden="false" customHeight="true" outlineLevel="0" collapsed="false">
      <c r="A2" s="65" t="s">
        <v>109</v>
      </c>
      <c r="B2" s="65"/>
      <c r="C2" s="65"/>
      <c r="D2" s="92"/>
      <c r="E2" s="92"/>
      <c r="F2" s="92"/>
      <c r="G2" s="92"/>
      <c r="H2" s="92"/>
      <c r="I2" s="92"/>
    </row>
    <row r="3" customFormat="false" ht="14.25" hidden="false" customHeight="true" outlineLevel="0" collapsed="false">
      <c r="A3" s="65"/>
      <c r="B3" s="65"/>
      <c r="C3" s="65"/>
      <c r="D3" s="92"/>
      <c r="E3" s="92"/>
      <c r="F3" s="92"/>
      <c r="G3" s="92"/>
      <c r="H3" s="92"/>
      <c r="I3" s="92"/>
    </row>
    <row r="4" customFormat="false" ht="22.5" hidden="false" customHeight="true" outlineLevel="0" collapsed="false">
      <c r="A4" s="23" t="s">
        <v>110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23" t="s">
        <v>111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25" t="s">
        <v>32</v>
      </c>
      <c r="B7" s="114"/>
      <c r="C7" s="114"/>
      <c r="D7" s="114"/>
      <c r="E7" s="114"/>
      <c r="F7" s="114"/>
      <c r="G7" s="114"/>
      <c r="H7" s="114"/>
      <c r="I7" s="114"/>
      <c r="J7" s="101" t="s">
        <v>33</v>
      </c>
    </row>
    <row r="8" s="98" customFormat="true" ht="16.5" hidden="false" customHeight="true" outlineLevel="0" collapsed="false">
      <c r="A8" s="29" t="s">
        <v>112</v>
      </c>
      <c r="B8" s="30" t="s">
        <v>35</v>
      </c>
      <c r="C8" s="115" t="s">
        <v>71</v>
      </c>
      <c r="D8" s="115"/>
      <c r="E8" s="115"/>
      <c r="F8" s="115"/>
      <c r="G8" s="115"/>
      <c r="H8" s="115"/>
      <c r="I8" s="31" t="s">
        <v>113</v>
      </c>
      <c r="J8" s="32" t="s">
        <v>72</v>
      </c>
    </row>
    <row r="9" s="98" customFormat="true" ht="16.5" hidden="false" customHeight="true" outlineLevel="0" collapsed="false">
      <c r="A9" s="29"/>
      <c r="B9" s="30"/>
      <c r="C9" s="116"/>
      <c r="D9" s="71" t="s">
        <v>78</v>
      </c>
      <c r="E9" s="71" t="s">
        <v>79</v>
      </c>
      <c r="F9" s="71" t="s">
        <v>80</v>
      </c>
      <c r="G9" s="71" t="s">
        <v>81</v>
      </c>
      <c r="H9" s="71" t="s">
        <v>82</v>
      </c>
      <c r="I9" s="31"/>
      <c r="J9" s="32"/>
    </row>
    <row r="10" s="98" customFormat="true" ht="28.5" hidden="false" customHeight="true" outlineLevel="0" collapsed="false">
      <c r="A10" s="29"/>
      <c r="B10" s="30"/>
      <c r="C10" s="117"/>
      <c r="D10" s="71"/>
      <c r="E10" s="71"/>
      <c r="F10" s="71"/>
      <c r="G10" s="71"/>
      <c r="H10" s="71"/>
      <c r="I10" s="71"/>
      <c r="J10" s="32"/>
    </row>
    <row r="11" s="9" customFormat="true" ht="30" hidden="false" customHeight="true" outlineLevel="0" collapsed="false">
      <c r="A11" s="34" t="s">
        <v>39</v>
      </c>
      <c r="B11" s="118" t="n">
        <v>179</v>
      </c>
      <c r="C11" s="118" t="n">
        <v>127</v>
      </c>
      <c r="D11" s="118" t="n">
        <v>9</v>
      </c>
      <c r="E11" s="118" t="n">
        <v>43</v>
      </c>
      <c r="F11" s="118" t="n">
        <v>38</v>
      </c>
      <c r="G11" s="118" t="n">
        <v>16</v>
      </c>
      <c r="H11" s="118" t="n">
        <v>21</v>
      </c>
      <c r="I11" s="119" t="n">
        <v>0</v>
      </c>
      <c r="J11" s="118" t="n">
        <v>22</v>
      </c>
    </row>
    <row r="12" s="9" customFormat="true" ht="30" hidden="false" customHeight="true" outlineLevel="0" collapsed="false">
      <c r="A12" s="34" t="s">
        <v>40</v>
      </c>
      <c r="B12" s="118" t="n">
        <v>147</v>
      </c>
      <c r="C12" s="118" t="n">
        <v>123</v>
      </c>
      <c r="D12" s="118" t="n">
        <v>9</v>
      </c>
      <c r="E12" s="118" t="n">
        <v>47</v>
      </c>
      <c r="F12" s="118" t="n">
        <v>26</v>
      </c>
      <c r="G12" s="118" t="n">
        <v>11</v>
      </c>
      <c r="H12" s="118" t="n">
        <v>30</v>
      </c>
      <c r="I12" s="119" t="n">
        <v>0</v>
      </c>
      <c r="J12" s="118" t="n">
        <v>24</v>
      </c>
    </row>
    <row r="13" s="9" customFormat="true" ht="30" hidden="false" customHeight="true" outlineLevel="0" collapsed="false">
      <c r="A13" s="34" t="s">
        <v>41</v>
      </c>
      <c r="B13" s="118" t="n">
        <v>149</v>
      </c>
      <c r="C13" s="118" t="n">
        <v>128</v>
      </c>
      <c r="D13" s="118" t="n">
        <v>9</v>
      </c>
      <c r="E13" s="118" t="n">
        <v>43</v>
      </c>
      <c r="F13" s="118" t="n">
        <v>39</v>
      </c>
      <c r="G13" s="118" t="n">
        <v>16</v>
      </c>
      <c r="H13" s="118" t="n">
        <v>21</v>
      </c>
      <c r="I13" s="119" t="n">
        <v>0</v>
      </c>
      <c r="J13" s="118" t="n">
        <v>21</v>
      </c>
    </row>
    <row r="14" s="102" customFormat="true" ht="30" hidden="false" customHeight="true" outlineLevel="0" collapsed="false">
      <c r="A14" s="34" t="s">
        <v>42</v>
      </c>
      <c r="B14" s="120" t="n">
        <v>152</v>
      </c>
      <c r="C14" s="120" t="n">
        <v>152</v>
      </c>
      <c r="D14" s="120" t="n">
        <v>9</v>
      </c>
      <c r="E14" s="120" t="n">
        <v>45</v>
      </c>
      <c r="F14" s="120" t="n">
        <v>38</v>
      </c>
      <c r="G14" s="120" t="n">
        <v>20</v>
      </c>
      <c r="H14" s="120" t="n">
        <v>40</v>
      </c>
      <c r="I14" s="121" t="n">
        <v>0</v>
      </c>
      <c r="J14" s="120" t="n">
        <v>0</v>
      </c>
    </row>
    <row r="15" customFormat="false" ht="30" hidden="false" customHeight="true" outlineLevel="0" collapsed="false">
      <c r="A15" s="43" t="s">
        <v>43</v>
      </c>
      <c r="B15" s="77" t="n">
        <v>154</v>
      </c>
      <c r="C15" s="77" t="n">
        <v>154</v>
      </c>
      <c r="D15" s="77" t="n">
        <v>9</v>
      </c>
      <c r="E15" s="77" t="n">
        <v>45</v>
      </c>
      <c r="F15" s="77" t="n">
        <v>38</v>
      </c>
      <c r="G15" s="77" t="n">
        <v>21</v>
      </c>
      <c r="H15" s="77" t="n">
        <v>41</v>
      </c>
      <c r="I15" s="77" t="n">
        <v>0</v>
      </c>
      <c r="J15" s="77" t="n">
        <v>0</v>
      </c>
      <c r="K15" s="77"/>
    </row>
    <row r="16" customFormat="false" ht="24.75" hidden="false" customHeight="true" outlineLevel="0" collapsed="false">
      <c r="A16" s="43"/>
      <c r="B16" s="49"/>
      <c r="C16" s="49"/>
      <c r="D16" s="49"/>
      <c r="E16" s="49"/>
      <c r="F16" s="49"/>
      <c r="G16" s="49"/>
      <c r="H16" s="49"/>
      <c r="I16" s="122"/>
      <c r="J16" s="122"/>
    </row>
    <row r="17" customFormat="false" ht="36.6" hidden="false" customHeight="true" outlineLevel="0" collapsed="false">
      <c r="A17" s="123" t="s">
        <v>114</v>
      </c>
      <c r="B17" s="52" t="n">
        <v>23</v>
      </c>
      <c r="C17" s="52" t="n">
        <v>23</v>
      </c>
      <c r="D17" s="124" t="n">
        <v>1</v>
      </c>
      <c r="E17" s="125" t="n">
        <v>8</v>
      </c>
      <c r="F17" s="125" t="n">
        <v>5</v>
      </c>
      <c r="G17" s="125" t="n">
        <v>3</v>
      </c>
      <c r="H17" s="125" t="n">
        <v>6</v>
      </c>
      <c r="I17" s="77" t="n">
        <v>0</v>
      </c>
      <c r="J17" s="77" t="n">
        <v>0</v>
      </c>
      <c r="K17" s="77"/>
    </row>
    <row r="18" customFormat="false" ht="36.6" hidden="false" customHeight="true" outlineLevel="0" collapsed="false">
      <c r="A18" s="123" t="s">
        <v>115</v>
      </c>
      <c r="B18" s="52" t="n">
        <v>20</v>
      </c>
      <c r="C18" s="52" t="n">
        <v>20</v>
      </c>
      <c r="D18" s="125" t="n">
        <v>1</v>
      </c>
      <c r="E18" s="125" t="n">
        <v>5</v>
      </c>
      <c r="F18" s="125" t="n">
        <v>6</v>
      </c>
      <c r="G18" s="125" t="n">
        <v>3</v>
      </c>
      <c r="H18" s="125" t="n">
        <v>5</v>
      </c>
      <c r="I18" s="77" t="n">
        <v>0</v>
      </c>
      <c r="J18" s="77" t="n">
        <v>0</v>
      </c>
      <c r="K18" s="77"/>
    </row>
    <row r="19" customFormat="false" ht="36.6" hidden="false" customHeight="true" outlineLevel="0" collapsed="false">
      <c r="A19" s="123" t="s">
        <v>116</v>
      </c>
      <c r="B19" s="52" t="n">
        <v>16</v>
      </c>
      <c r="C19" s="52" t="n">
        <v>16</v>
      </c>
      <c r="D19" s="125" t="n">
        <v>1</v>
      </c>
      <c r="E19" s="125" t="n">
        <v>4</v>
      </c>
      <c r="F19" s="125" t="n">
        <v>5</v>
      </c>
      <c r="G19" s="125" t="n">
        <v>2</v>
      </c>
      <c r="H19" s="125" t="n">
        <v>4</v>
      </c>
      <c r="I19" s="77" t="n">
        <v>0</v>
      </c>
      <c r="J19" s="77" t="n">
        <v>0</v>
      </c>
      <c r="K19" s="77"/>
    </row>
    <row r="20" customFormat="false" ht="36.6" hidden="false" customHeight="true" outlineLevel="0" collapsed="false">
      <c r="A20" s="123" t="s">
        <v>117</v>
      </c>
      <c r="B20" s="52" t="n">
        <v>12</v>
      </c>
      <c r="C20" s="52" t="n">
        <v>12</v>
      </c>
      <c r="D20" s="125" t="n">
        <v>1</v>
      </c>
      <c r="E20" s="125" t="n">
        <v>3</v>
      </c>
      <c r="F20" s="125" t="n">
        <v>3</v>
      </c>
      <c r="G20" s="125" t="n">
        <v>4</v>
      </c>
      <c r="H20" s="125" t="n">
        <v>1</v>
      </c>
      <c r="I20" s="77" t="n">
        <v>0</v>
      </c>
      <c r="J20" s="77" t="n">
        <v>0</v>
      </c>
      <c r="K20" s="77"/>
    </row>
    <row r="21" customFormat="false" ht="36.6" hidden="false" customHeight="true" outlineLevel="0" collapsed="false">
      <c r="A21" s="123" t="s">
        <v>118</v>
      </c>
      <c r="B21" s="52" t="n">
        <v>18</v>
      </c>
      <c r="C21" s="52" t="n">
        <v>18</v>
      </c>
      <c r="D21" s="125" t="n">
        <v>1</v>
      </c>
      <c r="E21" s="125" t="n">
        <v>6</v>
      </c>
      <c r="F21" s="125" t="n">
        <v>5</v>
      </c>
      <c r="G21" s="119" t="n">
        <v>0</v>
      </c>
      <c r="H21" s="125" t="n">
        <v>6</v>
      </c>
      <c r="I21" s="77" t="n">
        <v>0</v>
      </c>
      <c r="J21" s="77" t="n">
        <v>0</v>
      </c>
      <c r="K21" s="77"/>
    </row>
    <row r="22" customFormat="false" ht="36.6" hidden="false" customHeight="true" outlineLevel="0" collapsed="false">
      <c r="A22" s="123" t="s">
        <v>119</v>
      </c>
      <c r="B22" s="52" t="n">
        <v>18</v>
      </c>
      <c r="C22" s="52" t="n">
        <v>18</v>
      </c>
      <c r="D22" s="125" t="n">
        <v>1</v>
      </c>
      <c r="E22" s="125" t="n">
        <v>6</v>
      </c>
      <c r="F22" s="125" t="n">
        <v>3</v>
      </c>
      <c r="G22" s="125" t="n">
        <v>2</v>
      </c>
      <c r="H22" s="125" t="n">
        <v>6</v>
      </c>
      <c r="I22" s="77" t="n">
        <v>0</v>
      </c>
      <c r="J22" s="77" t="n">
        <v>0</v>
      </c>
      <c r="K22" s="77"/>
    </row>
    <row r="23" customFormat="false" ht="36.6" hidden="false" customHeight="true" outlineLevel="0" collapsed="false">
      <c r="A23" s="123" t="s">
        <v>120</v>
      </c>
      <c r="B23" s="52" t="n">
        <v>19</v>
      </c>
      <c r="C23" s="52" t="n">
        <v>19</v>
      </c>
      <c r="D23" s="125" t="n">
        <v>1</v>
      </c>
      <c r="E23" s="125" t="n">
        <v>5</v>
      </c>
      <c r="F23" s="125" t="n">
        <v>5</v>
      </c>
      <c r="G23" s="125" t="n">
        <v>2</v>
      </c>
      <c r="H23" s="125" t="n">
        <v>6</v>
      </c>
      <c r="I23" s="77" t="n">
        <v>0</v>
      </c>
      <c r="J23" s="77" t="n">
        <v>0</v>
      </c>
      <c r="K23" s="77"/>
    </row>
    <row r="24" customFormat="false" ht="36.6" hidden="false" customHeight="true" outlineLevel="0" collapsed="false">
      <c r="A24" s="123" t="s">
        <v>121</v>
      </c>
      <c r="B24" s="52" t="n">
        <v>16</v>
      </c>
      <c r="C24" s="52" t="n">
        <v>16</v>
      </c>
      <c r="D24" s="125" t="n">
        <v>1</v>
      </c>
      <c r="E24" s="125" t="n">
        <v>5</v>
      </c>
      <c r="F24" s="125" t="n">
        <v>3</v>
      </c>
      <c r="G24" s="125" t="n">
        <v>3</v>
      </c>
      <c r="H24" s="125" t="n">
        <v>4</v>
      </c>
      <c r="I24" s="77" t="n">
        <v>0</v>
      </c>
      <c r="J24" s="77" t="n">
        <v>0</v>
      </c>
      <c r="K24" s="103"/>
      <c r="L24" s="90"/>
    </row>
    <row r="25" customFormat="false" ht="36.6" hidden="false" customHeight="true" outlineLevel="0" collapsed="false">
      <c r="A25" s="126" t="s">
        <v>122</v>
      </c>
      <c r="B25" s="107" t="n">
        <v>12</v>
      </c>
      <c r="C25" s="83" t="n">
        <v>12</v>
      </c>
      <c r="D25" s="127" t="n">
        <v>1</v>
      </c>
      <c r="E25" s="127" t="n">
        <v>3</v>
      </c>
      <c r="F25" s="127" t="n">
        <v>3</v>
      </c>
      <c r="G25" s="127" t="n">
        <v>2</v>
      </c>
      <c r="H25" s="127" t="n">
        <v>3</v>
      </c>
      <c r="I25" s="128" t="n">
        <v>0</v>
      </c>
      <c r="J25" s="128" t="n">
        <v>0</v>
      </c>
      <c r="K25" s="103"/>
      <c r="L25" s="90"/>
    </row>
    <row r="26" s="110" customFormat="true" ht="14.25" hidden="false" customHeight="true" outlineLevel="0" collapsed="false">
      <c r="A26" s="25" t="s">
        <v>59</v>
      </c>
      <c r="B26" s="129"/>
      <c r="C26" s="129"/>
      <c r="D26" s="129"/>
      <c r="E26" s="129"/>
      <c r="F26" s="129"/>
      <c r="G26" s="129"/>
      <c r="H26" s="129"/>
      <c r="I26" s="129"/>
      <c r="J26" s="88" t="s">
        <v>60</v>
      </c>
      <c r="K26" s="112"/>
      <c r="L26" s="112"/>
    </row>
    <row r="27" customFormat="false" ht="14.25" hidden="false" customHeight="false" outlineLevel="0" collapsed="false">
      <c r="A27" s="61" t="s">
        <v>61</v>
      </c>
      <c r="K27" s="90"/>
      <c r="L27" s="90"/>
    </row>
    <row r="28" customFormat="false" ht="14.25" hidden="false" customHeight="false" outlineLevel="0" collapsed="false">
      <c r="K28" s="90"/>
      <c r="L28" s="90"/>
    </row>
  </sheetData>
  <mergeCells count="12">
    <mergeCell ref="A4:J4"/>
    <mergeCell ref="A5:J5"/>
    <mergeCell ref="A8:A10"/>
    <mergeCell ref="B8:B10"/>
    <mergeCell ref="C8:H8"/>
    <mergeCell ref="I8:I10"/>
    <mergeCell ref="J8:J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1" activeCellId="0" sqref="J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7.5"/>
    <col collapsed="false" customWidth="true" hidden="false" outlineLevel="0" max="2" min="2" style="89" width="5.99"/>
    <col collapsed="false" customWidth="true" hidden="false" outlineLevel="0" max="4" min="3" style="89" width="6.62"/>
    <col collapsed="false" customWidth="true" hidden="false" outlineLevel="0" max="5" min="5" style="89" width="5.87"/>
    <col collapsed="false" customWidth="true" hidden="false" outlineLevel="0" max="6" min="6" style="89" width="6.36"/>
    <col collapsed="false" customWidth="true" hidden="false" outlineLevel="0" max="7" min="7" style="89" width="5.36"/>
    <col collapsed="false" customWidth="true" hidden="false" outlineLevel="0" max="8" min="8" style="89" width="6.87"/>
    <col collapsed="false" customWidth="true" hidden="false" outlineLevel="0" max="9" min="9" style="89" width="5.5"/>
    <col collapsed="false" customWidth="true" hidden="false" outlineLevel="0" max="10" min="10" style="89" width="5.87"/>
    <col collapsed="false" customWidth="true" hidden="false" outlineLevel="0" max="11" min="11" style="89" width="5.5"/>
    <col collapsed="false" customWidth="true" hidden="false" outlineLevel="0" max="12" min="12" style="89" width="5.87"/>
    <col collapsed="false" customWidth="true" hidden="false" outlineLevel="0" max="13" min="13" style="90" width="5.87"/>
    <col collapsed="false" customWidth="false" hidden="false" outlineLevel="0" max="257" min="14" style="89" width="8.99"/>
  </cols>
  <sheetData>
    <row r="1" customFormat="false" ht="11.25" hidden="false" customHeight="tru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</row>
    <row r="2" customFormat="false" ht="14.25" hidden="false" customHeight="true" outlineLevel="0" collapsed="false">
      <c r="A2" s="91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22" t="s">
        <v>123</v>
      </c>
    </row>
    <row r="3" customFormat="false" ht="14.25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130"/>
      <c r="L3" s="130"/>
      <c r="M3" s="130"/>
    </row>
    <row r="4" customFormat="false" ht="22.5" hidden="false" customHeight="true" outlineLevel="0" collapsed="false">
      <c r="A4" s="23" t="s">
        <v>12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23" t="s">
        <v>12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3"/>
    </row>
    <row r="7" s="98" customFormat="true" ht="14.25" hidden="false" customHeight="true" outlineLevel="0" collapsed="false">
      <c r="A7" s="25" t="s">
        <v>3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1" t="s">
        <v>33</v>
      </c>
    </row>
    <row r="8" s="98" customFormat="true" ht="24.95" hidden="false" customHeight="true" outlineLevel="0" collapsed="false">
      <c r="A8" s="29" t="s">
        <v>126</v>
      </c>
      <c r="B8" s="30" t="s">
        <v>127</v>
      </c>
      <c r="C8" s="68" t="s">
        <v>128</v>
      </c>
      <c r="D8" s="68"/>
      <c r="E8" s="68"/>
      <c r="F8" s="68"/>
      <c r="G8" s="68"/>
      <c r="H8" s="68"/>
      <c r="I8" s="68"/>
      <c r="J8" s="68"/>
      <c r="K8" s="68"/>
      <c r="L8" s="68"/>
      <c r="M8" s="68"/>
    </row>
    <row r="9" s="98" customFormat="true" ht="24.95" hidden="false" customHeight="true" outlineLevel="0" collapsed="false">
      <c r="A9" s="29"/>
      <c r="B9" s="30"/>
      <c r="C9" s="116"/>
      <c r="D9" s="74" t="s">
        <v>129</v>
      </c>
      <c r="E9" s="74" t="s">
        <v>130</v>
      </c>
      <c r="F9" s="74" t="s">
        <v>131</v>
      </c>
      <c r="G9" s="74" t="s">
        <v>132</v>
      </c>
      <c r="H9" s="74" t="s">
        <v>133</v>
      </c>
      <c r="I9" s="74" t="s">
        <v>134</v>
      </c>
      <c r="J9" s="74" t="s">
        <v>135</v>
      </c>
      <c r="K9" s="74" t="s">
        <v>136</v>
      </c>
      <c r="L9" s="74" t="s">
        <v>137</v>
      </c>
      <c r="M9" s="131" t="s">
        <v>138</v>
      </c>
    </row>
    <row r="10" s="132" customFormat="true" ht="39" hidden="false" customHeight="true" outlineLevel="0" collapsed="false">
      <c r="A10" s="29"/>
      <c r="B10" s="30"/>
      <c r="C10" s="70"/>
      <c r="D10" s="74"/>
      <c r="E10" s="74"/>
      <c r="F10" s="74"/>
      <c r="G10" s="74"/>
      <c r="H10" s="74"/>
      <c r="I10" s="74"/>
      <c r="J10" s="74"/>
      <c r="K10" s="74"/>
      <c r="L10" s="74"/>
      <c r="M10" s="131"/>
    </row>
    <row r="11" s="135" customFormat="true" ht="38.45" hidden="false" customHeight="true" outlineLevel="0" collapsed="false">
      <c r="A11" s="34" t="s">
        <v>39</v>
      </c>
      <c r="B11" s="133" t="n">
        <v>61</v>
      </c>
      <c r="C11" s="133" t="n">
        <v>61</v>
      </c>
      <c r="D11" s="133" t="n">
        <v>0</v>
      </c>
      <c r="E11" s="133" t="n">
        <v>0</v>
      </c>
      <c r="F11" s="133" t="n">
        <v>0</v>
      </c>
      <c r="G11" s="134" t="n">
        <v>0</v>
      </c>
      <c r="H11" s="134" t="n">
        <v>1</v>
      </c>
      <c r="I11" s="134" t="n">
        <v>0</v>
      </c>
      <c r="J11" s="134" t="n">
        <v>8</v>
      </c>
      <c r="K11" s="134" t="n">
        <v>20</v>
      </c>
      <c r="L11" s="134" t="n">
        <v>13</v>
      </c>
      <c r="M11" s="134" t="n">
        <v>19</v>
      </c>
    </row>
    <row r="12" s="135" customFormat="true" ht="38.45" hidden="false" customHeight="true" outlineLevel="0" collapsed="false">
      <c r="A12" s="34" t="s">
        <v>40</v>
      </c>
      <c r="B12" s="133" t="n">
        <v>58</v>
      </c>
      <c r="C12" s="133" t="n">
        <v>58</v>
      </c>
      <c r="D12" s="133" t="n">
        <v>0</v>
      </c>
      <c r="E12" s="133" t="n">
        <v>0</v>
      </c>
      <c r="F12" s="133" t="n">
        <v>0</v>
      </c>
      <c r="G12" s="134" t="n">
        <v>0</v>
      </c>
      <c r="H12" s="134" t="n">
        <v>0</v>
      </c>
      <c r="I12" s="134" t="n">
        <v>0</v>
      </c>
      <c r="J12" s="134" t="n">
        <v>10</v>
      </c>
      <c r="K12" s="134" t="n">
        <v>18</v>
      </c>
      <c r="L12" s="134" t="n">
        <v>15</v>
      </c>
      <c r="M12" s="134" t="n">
        <v>15</v>
      </c>
    </row>
    <row r="13" s="135" customFormat="true" ht="38.45" hidden="false" customHeight="true" outlineLevel="0" collapsed="false">
      <c r="A13" s="34" t="s">
        <v>41</v>
      </c>
      <c r="B13" s="133" t="n">
        <v>65</v>
      </c>
      <c r="C13" s="133" t="n">
        <v>65</v>
      </c>
      <c r="D13" s="133" t="n">
        <v>0</v>
      </c>
      <c r="E13" s="133" t="n">
        <v>0</v>
      </c>
      <c r="F13" s="133" t="n">
        <v>0</v>
      </c>
      <c r="G13" s="134" t="n">
        <v>0</v>
      </c>
      <c r="H13" s="134" t="n">
        <v>0</v>
      </c>
      <c r="I13" s="134" t="n">
        <v>1</v>
      </c>
      <c r="J13" s="134" t="n">
        <v>15</v>
      </c>
      <c r="K13" s="134" t="n">
        <v>18</v>
      </c>
      <c r="L13" s="134" t="n">
        <v>11</v>
      </c>
      <c r="M13" s="134" t="n">
        <v>20</v>
      </c>
    </row>
    <row r="14" s="135" customFormat="true" ht="38.45" hidden="false" customHeight="true" outlineLevel="0" collapsed="false">
      <c r="A14" s="34" t="s">
        <v>42</v>
      </c>
      <c r="B14" s="133" t="n">
        <v>94</v>
      </c>
      <c r="C14" s="133" t="n">
        <v>94</v>
      </c>
      <c r="D14" s="133" t="n">
        <v>0</v>
      </c>
      <c r="E14" s="133" t="n">
        <v>0</v>
      </c>
      <c r="F14" s="133" t="n">
        <v>0</v>
      </c>
      <c r="G14" s="134" t="n">
        <v>1</v>
      </c>
      <c r="H14" s="134" t="n">
        <v>2</v>
      </c>
      <c r="I14" s="134" t="n">
        <v>6</v>
      </c>
      <c r="J14" s="134" t="n">
        <v>18</v>
      </c>
      <c r="K14" s="134" t="n">
        <v>25</v>
      </c>
      <c r="L14" s="134" t="n">
        <v>18</v>
      </c>
      <c r="M14" s="134" t="n">
        <v>24</v>
      </c>
    </row>
    <row r="15" s="139" customFormat="true" ht="38.45" hidden="false" customHeight="true" outlineLevel="0" collapsed="false">
      <c r="A15" s="136" t="s">
        <v>43</v>
      </c>
      <c r="B15" s="137" t="n">
        <v>106</v>
      </c>
      <c r="C15" s="137" t="n">
        <v>106</v>
      </c>
      <c r="D15" s="137" t="n">
        <v>0</v>
      </c>
      <c r="E15" s="137" t="n">
        <v>0</v>
      </c>
      <c r="F15" s="137" t="n">
        <v>0</v>
      </c>
      <c r="G15" s="138" t="n">
        <v>1</v>
      </c>
      <c r="H15" s="138" t="n">
        <v>3</v>
      </c>
      <c r="I15" s="138" t="n">
        <v>11</v>
      </c>
      <c r="J15" s="138" t="n">
        <v>18</v>
      </c>
      <c r="K15" s="138" t="n">
        <v>27</v>
      </c>
      <c r="L15" s="138" t="n">
        <v>17</v>
      </c>
      <c r="M15" s="138" t="n">
        <v>29</v>
      </c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1"/>
      <c r="G16" s="140"/>
      <c r="H16" s="140"/>
      <c r="I16" s="140"/>
      <c r="J16" s="140"/>
      <c r="K16" s="114"/>
      <c r="L16" s="114"/>
      <c r="M16" s="142"/>
    </row>
    <row r="17" s="98" customFormat="true" ht="24.95" hidden="false" customHeight="true" outlineLevel="0" collapsed="false">
      <c r="A17" s="29" t="s">
        <v>126</v>
      </c>
      <c r="B17" s="30" t="s">
        <v>139</v>
      </c>
      <c r="C17" s="31" t="s">
        <v>72</v>
      </c>
      <c r="D17" s="31" t="s">
        <v>140</v>
      </c>
      <c r="E17" s="31" t="s">
        <v>141</v>
      </c>
      <c r="F17" s="143" t="s">
        <v>142</v>
      </c>
      <c r="G17" s="143"/>
      <c r="H17" s="143"/>
      <c r="I17" s="143"/>
      <c r="J17" s="144" t="s">
        <v>143</v>
      </c>
      <c r="K17" s="144"/>
      <c r="L17" s="144"/>
      <c r="M17" s="144"/>
    </row>
    <row r="18" s="98" customFormat="true" ht="24.95" hidden="false" customHeight="true" outlineLevel="0" collapsed="false">
      <c r="A18" s="29"/>
      <c r="B18" s="30"/>
      <c r="C18" s="31"/>
      <c r="D18" s="31"/>
      <c r="E18" s="31"/>
      <c r="F18" s="74" t="s">
        <v>144</v>
      </c>
      <c r="G18" s="74"/>
      <c r="H18" s="74" t="s">
        <v>145</v>
      </c>
      <c r="I18" s="74"/>
      <c r="J18" s="74" t="s">
        <v>144</v>
      </c>
      <c r="K18" s="74"/>
      <c r="L18" s="131" t="s">
        <v>145</v>
      </c>
      <c r="M18" s="131"/>
    </row>
    <row r="19" s="98" customFormat="true" ht="21" hidden="false" customHeight="true" outlineLevel="0" collapsed="false">
      <c r="A19" s="29"/>
      <c r="B19" s="30"/>
      <c r="C19" s="31"/>
      <c r="D19" s="31"/>
      <c r="E19" s="31"/>
      <c r="F19" s="74"/>
      <c r="G19" s="74"/>
      <c r="H19" s="74"/>
      <c r="I19" s="74"/>
      <c r="J19" s="74"/>
      <c r="K19" s="74"/>
      <c r="L19" s="131"/>
      <c r="M19" s="131"/>
    </row>
    <row r="20" s="135" customFormat="true" ht="38.45" hidden="false" customHeight="true" outlineLevel="0" collapsed="false">
      <c r="A20" s="34" t="s">
        <v>39</v>
      </c>
      <c r="B20" s="134" t="n">
        <v>0</v>
      </c>
      <c r="C20" s="134" t="n">
        <v>0</v>
      </c>
      <c r="D20" s="134" t="n">
        <v>0</v>
      </c>
      <c r="E20" s="134" t="n">
        <v>0</v>
      </c>
      <c r="F20" s="145" t="n">
        <v>12</v>
      </c>
      <c r="G20" s="145"/>
      <c r="H20" s="146" t="n">
        <v>341</v>
      </c>
      <c r="I20" s="146"/>
      <c r="J20" s="146" t="n">
        <v>3</v>
      </c>
      <c r="K20" s="146"/>
      <c r="L20" s="146" t="n">
        <v>64</v>
      </c>
      <c r="M20" s="146"/>
    </row>
    <row r="21" s="135" customFormat="true" ht="38.45" hidden="false" customHeight="true" outlineLevel="0" collapsed="false">
      <c r="A21" s="34" t="s">
        <v>40</v>
      </c>
      <c r="B21" s="134" t="n">
        <v>0</v>
      </c>
      <c r="C21" s="134" t="n">
        <v>0</v>
      </c>
      <c r="D21" s="134" t="n">
        <v>0</v>
      </c>
      <c r="E21" s="134" t="n">
        <v>0</v>
      </c>
      <c r="F21" s="75" t="n">
        <v>10</v>
      </c>
      <c r="G21" s="75"/>
      <c r="H21" s="134" t="n">
        <v>303</v>
      </c>
      <c r="I21" s="134"/>
      <c r="J21" s="134" t="n">
        <v>3</v>
      </c>
      <c r="K21" s="134"/>
      <c r="L21" s="134" t="n">
        <v>64</v>
      </c>
      <c r="M21" s="134"/>
    </row>
    <row r="22" s="135" customFormat="true" ht="38.45" hidden="false" customHeight="true" outlineLevel="0" collapsed="false">
      <c r="A22" s="34" t="s">
        <v>41</v>
      </c>
      <c r="B22" s="134" t="n">
        <v>0</v>
      </c>
      <c r="C22" s="134" t="n">
        <v>0</v>
      </c>
      <c r="D22" s="134" t="n">
        <v>0</v>
      </c>
      <c r="E22" s="134" t="n">
        <v>0</v>
      </c>
      <c r="F22" s="75" t="n">
        <v>10</v>
      </c>
      <c r="G22" s="75"/>
      <c r="H22" s="134" t="n">
        <v>292</v>
      </c>
      <c r="I22" s="134"/>
      <c r="J22" s="134" t="n">
        <v>3</v>
      </c>
      <c r="K22" s="134"/>
      <c r="L22" s="134" t="n">
        <v>64</v>
      </c>
      <c r="M22" s="134"/>
    </row>
    <row r="23" s="135" customFormat="true" ht="38.45" hidden="false" customHeight="true" outlineLevel="0" collapsed="false">
      <c r="A23" s="34" t="s">
        <v>42</v>
      </c>
      <c r="B23" s="134" t="n">
        <v>0</v>
      </c>
      <c r="C23" s="134" t="n">
        <v>0</v>
      </c>
      <c r="D23" s="134" t="n">
        <v>0</v>
      </c>
      <c r="E23" s="134" t="n">
        <v>0</v>
      </c>
      <c r="F23" s="75" t="n">
        <v>10</v>
      </c>
      <c r="G23" s="75"/>
      <c r="H23" s="134" t="n">
        <v>290</v>
      </c>
      <c r="I23" s="134"/>
      <c r="J23" s="134" t="n">
        <v>3</v>
      </c>
      <c r="K23" s="134"/>
      <c r="L23" s="134" t="n">
        <v>64</v>
      </c>
      <c r="M23" s="134"/>
    </row>
    <row r="24" s="139" customFormat="true" ht="38.45" hidden="false" customHeight="true" outlineLevel="0" collapsed="false">
      <c r="A24" s="136" t="s">
        <v>43</v>
      </c>
      <c r="B24" s="147" t="n">
        <v>0</v>
      </c>
      <c r="C24" s="147" t="n">
        <v>0</v>
      </c>
      <c r="D24" s="147" t="n">
        <v>0</v>
      </c>
      <c r="E24" s="147" t="n">
        <v>0</v>
      </c>
      <c r="F24" s="148" t="n">
        <v>10</v>
      </c>
      <c r="G24" s="148"/>
      <c r="H24" s="138" t="n">
        <v>284</v>
      </c>
      <c r="I24" s="138"/>
      <c r="J24" s="138" t="n">
        <v>4</v>
      </c>
      <c r="K24" s="138"/>
      <c r="L24" s="138" t="n">
        <v>89</v>
      </c>
      <c r="M24" s="138"/>
    </row>
    <row r="25" s="110" customFormat="true" ht="14.25" hidden="false" customHeight="true" outlineLevel="0" collapsed="false">
      <c r="A25" s="25" t="s">
        <v>146</v>
      </c>
      <c r="B25" s="109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149" t="s">
        <v>147</v>
      </c>
    </row>
    <row r="26" customFormat="false" ht="14.2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</row>
    <row r="27" customFormat="false" ht="14.2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</row>
    <row r="28" customFormat="false" ht="14.2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</row>
    <row r="29" customFormat="false" ht="14.2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</row>
    <row r="30" customFormat="false" ht="14.2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</row>
    <row r="31" customFormat="false" ht="14.2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</row>
    <row r="32" customFormat="false" ht="14.2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</row>
    <row r="33" customFormat="false" ht="14.2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</row>
    <row r="34" customFormat="false" ht="14.2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customFormat="false" ht="14.2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14.2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</row>
    <row r="37" customFormat="false" ht="14.2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14.2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</row>
    <row r="39" customFormat="false" ht="14.2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14.2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46">
    <mergeCell ref="A4:M4"/>
    <mergeCell ref="A5:M5"/>
    <mergeCell ref="A8:A10"/>
    <mergeCell ref="B8:B10"/>
    <mergeCell ref="C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7:A19"/>
    <mergeCell ref="B17:B19"/>
    <mergeCell ref="C17:C19"/>
    <mergeCell ref="D17:D19"/>
    <mergeCell ref="E17:E19"/>
    <mergeCell ref="F17:I17"/>
    <mergeCell ref="J17:M17"/>
    <mergeCell ref="F18:G19"/>
    <mergeCell ref="H18:I19"/>
    <mergeCell ref="J18:K19"/>
    <mergeCell ref="L18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1.74"/>
    <col collapsed="false" customWidth="true" hidden="false" outlineLevel="0" max="2" min="2" style="89" width="7.87"/>
    <col collapsed="false" customWidth="true" hidden="false" outlineLevel="0" max="3" min="3" style="89" width="7.99"/>
    <col collapsed="false" customWidth="true" hidden="false" outlineLevel="0" max="4" min="4" style="89" width="8.24"/>
    <col collapsed="false" customWidth="true" hidden="false" outlineLevel="0" max="5" min="5" style="89" width="8.87"/>
    <col collapsed="false" customWidth="true" hidden="false" outlineLevel="0" max="10" min="6" style="89" width="6.87"/>
    <col collapsed="false" customWidth="true" hidden="false" outlineLevel="0" max="12" min="11" style="90" width="7.87"/>
    <col collapsed="false" customWidth="true" hidden="false" outlineLevel="0" max="20" min="13" style="89" width="7.87"/>
    <col collapsed="false" customWidth="false" hidden="false" outlineLevel="0" max="257" min="21" style="89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  <c r="M1" s="92"/>
      <c r="N1" s="92"/>
      <c r="O1" s="92"/>
      <c r="P1" s="92"/>
      <c r="Q1" s="92"/>
      <c r="R1" s="92"/>
      <c r="S1" s="92"/>
      <c r="T1" s="92"/>
    </row>
    <row r="2" s="9" customFormat="true" ht="14.25" hidden="false" customHeight="true" outlineLevel="0" collapsed="false">
      <c r="A2" s="65" t="s">
        <v>148</v>
      </c>
      <c r="B2" s="65"/>
      <c r="C2" s="65"/>
      <c r="D2" s="151"/>
      <c r="E2" s="151"/>
      <c r="F2" s="151"/>
      <c r="G2" s="151"/>
      <c r="H2" s="151"/>
      <c r="I2" s="151"/>
      <c r="J2" s="151"/>
      <c r="K2" s="152"/>
      <c r="L2" s="152"/>
      <c r="M2" s="151"/>
      <c r="N2" s="151"/>
      <c r="O2" s="151"/>
      <c r="P2" s="151"/>
      <c r="Q2" s="151"/>
      <c r="R2" s="22"/>
      <c r="S2" s="22"/>
      <c r="T2" s="22" t="s">
        <v>149</v>
      </c>
    </row>
    <row r="3" s="9" customFormat="true" ht="14.25" hidden="false" customHeight="true" outlineLevel="0" collapsed="false">
      <c r="A3" s="65"/>
      <c r="B3" s="65"/>
      <c r="C3" s="65"/>
      <c r="D3" s="151"/>
      <c r="E3" s="151"/>
      <c r="F3" s="151"/>
      <c r="G3" s="151"/>
      <c r="H3" s="151"/>
      <c r="I3" s="151"/>
      <c r="J3" s="151"/>
      <c r="K3" s="152"/>
      <c r="L3" s="152"/>
      <c r="M3" s="151"/>
      <c r="N3" s="151"/>
      <c r="O3" s="151"/>
      <c r="P3" s="151"/>
      <c r="Q3" s="151"/>
      <c r="R3" s="22"/>
      <c r="S3" s="22"/>
      <c r="T3" s="22"/>
    </row>
    <row r="4" s="153" customFormat="true" ht="45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 t="s">
        <v>151</v>
      </c>
      <c r="M4" s="23"/>
      <c r="N4" s="23"/>
      <c r="O4" s="23"/>
      <c r="P4" s="23"/>
      <c r="Q4" s="23"/>
      <c r="R4" s="23"/>
      <c r="S4" s="23"/>
      <c r="T4" s="23"/>
    </row>
    <row r="5" customFormat="fals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3"/>
      <c r="L5" s="93"/>
      <c r="M5" s="92"/>
      <c r="N5" s="92"/>
      <c r="O5" s="92"/>
      <c r="P5" s="92"/>
      <c r="Q5" s="92"/>
      <c r="R5" s="92"/>
      <c r="S5" s="92"/>
      <c r="T5" s="92"/>
    </row>
    <row r="6" s="98" customFormat="true" ht="14.25" hidden="false" customHeight="true" outlineLevel="0" collapsed="false">
      <c r="A6" s="25" t="s">
        <v>32</v>
      </c>
      <c r="B6" s="96"/>
      <c r="C6" s="96"/>
      <c r="D6" s="96"/>
      <c r="E6" s="96"/>
      <c r="F6" s="96"/>
      <c r="G6" s="96"/>
      <c r="H6" s="96"/>
      <c r="I6" s="96"/>
      <c r="J6" s="96"/>
      <c r="K6" s="97"/>
      <c r="L6" s="97"/>
      <c r="M6" s="96"/>
      <c r="N6" s="96"/>
      <c r="O6" s="96"/>
      <c r="P6" s="96"/>
      <c r="Q6" s="96"/>
      <c r="R6" s="96"/>
      <c r="S6" s="96"/>
      <c r="T6" s="67" t="s">
        <v>33</v>
      </c>
    </row>
    <row r="7" s="98" customFormat="true" ht="18.75" hidden="false" customHeight="true" outlineLevel="0" collapsed="false">
      <c r="A7" s="29" t="s">
        <v>152</v>
      </c>
      <c r="B7" s="154" t="s">
        <v>35</v>
      </c>
      <c r="C7" s="31" t="s">
        <v>153</v>
      </c>
      <c r="D7" s="31" t="s">
        <v>113</v>
      </c>
      <c r="E7" s="31" t="s">
        <v>154</v>
      </c>
      <c r="F7" s="31" t="s">
        <v>70</v>
      </c>
      <c r="G7" s="68" t="s">
        <v>155</v>
      </c>
      <c r="H7" s="68"/>
      <c r="I7" s="68"/>
      <c r="J7" s="68"/>
      <c r="K7" s="69" t="s">
        <v>155</v>
      </c>
      <c r="L7" s="69"/>
      <c r="M7" s="69"/>
      <c r="N7" s="69"/>
      <c r="O7" s="69"/>
      <c r="P7" s="69"/>
      <c r="Q7" s="69"/>
      <c r="R7" s="69"/>
      <c r="S7" s="31" t="s">
        <v>156</v>
      </c>
      <c r="T7" s="32" t="s">
        <v>157</v>
      </c>
    </row>
    <row r="8" s="98" customFormat="true" ht="18.75" hidden="false" customHeight="true" outlineLevel="0" collapsed="false">
      <c r="A8" s="29"/>
      <c r="B8" s="154"/>
      <c r="C8" s="31"/>
      <c r="D8" s="31"/>
      <c r="E8" s="31"/>
      <c r="F8" s="31"/>
      <c r="G8" s="116"/>
      <c r="H8" s="71" t="s">
        <v>74</v>
      </c>
      <c r="I8" s="71" t="s">
        <v>75</v>
      </c>
      <c r="J8" s="71" t="s">
        <v>76</v>
      </c>
      <c r="K8" s="71" t="s">
        <v>77</v>
      </c>
      <c r="L8" s="71" t="s">
        <v>78</v>
      </c>
      <c r="M8" s="71" t="s">
        <v>79</v>
      </c>
      <c r="N8" s="71" t="s">
        <v>80</v>
      </c>
      <c r="O8" s="71" t="s">
        <v>81</v>
      </c>
      <c r="P8" s="71" t="s">
        <v>82</v>
      </c>
      <c r="Q8" s="74" t="s">
        <v>158</v>
      </c>
      <c r="R8" s="74" t="s">
        <v>159</v>
      </c>
      <c r="S8" s="31"/>
      <c r="T8" s="32"/>
    </row>
    <row r="9" s="98" customFormat="true" ht="30.75" hidden="false" customHeight="true" outlineLevel="0" collapsed="false">
      <c r="A9" s="29"/>
      <c r="B9" s="154"/>
      <c r="C9" s="31"/>
      <c r="D9" s="31"/>
      <c r="E9" s="31"/>
      <c r="F9" s="31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32"/>
    </row>
    <row r="10" s="9" customFormat="true" ht="33" hidden="false" customHeight="true" outlineLevel="0" collapsed="false">
      <c r="A10" s="34" t="s">
        <v>39</v>
      </c>
      <c r="B10" s="134" t="n">
        <v>13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10</v>
      </c>
      <c r="H10" s="134" t="n">
        <v>0</v>
      </c>
      <c r="I10" s="134" t="n">
        <v>0</v>
      </c>
      <c r="J10" s="134" t="n">
        <v>1</v>
      </c>
      <c r="K10" s="134" t="n">
        <v>1</v>
      </c>
      <c r="L10" s="134" t="n">
        <v>2</v>
      </c>
      <c r="M10" s="134" t="n">
        <v>4</v>
      </c>
      <c r="N10" s="134" t="n">
        <v>1</v>
      </c>
      <c r="O10" s="134" t="n">
        <v>0</v>
      </c>
      <c r="P10" s="134" t="s">
        <v>160</v>
      </c>
      <c r="Q10" s="134" t="n">
        <v>0</v>
      </c>
      <c r="R10" s="134" t="n">
        <v>1</v>
      </c>
      <c r="S10" s="134" t="n">
        <v>0</v>
      </c>
      <c r="T10" s="134" t="n">
        <v>3</v>
      </c>
    </row>
    <row r="11" s="9" customFormat="true" ht="33" hidden="false" customHeight="true" outlineLevel="0" collapsed="false">
      <c r="A11" s="34" t="s">
        <v>40</v>
      </c>
      <c r="B11" s="52" t="n">
        <v>9</v>
      </c>
      <c r="C11" s="52" t="n">
        <v>0</v>
      </c>
      <c r="D11" s="52" t="n">
        <v>2</v>
      </c>
      <c r="E11" s="52" t="n">
        <v>0</v>
      </c>
      <c r="F11" s="52" t="n">
        <v>0</v>
      </c>
      <c r="G11" s="134" t="n">
        <v>5</v>
      </c>
      <c r="H11" s="52" t="n">
        <v>0</v>
      </c>
      <c r="I11" s="52" t="n">
        <v>0</v>
      </c>
      <c r="J11" s="52" t="n">
        <v>1</v>
      </c>
      <c r="K11" s="52" t="n">
        <v>0</v>
      </c>
      <c r="L11" s="52" t="n">
        <v>2</v>
      </c>
      <c r="M11" s="52" t="n">
        <v>0</v>
      </c>
      <c r="N11" s="52" t="n">
        <v>1</v>
      </c>
      <c r="O11" s="52" t="n">
        <v>0</v>
      </c>
      <c r="P11" s="52" t="n">
        <v>0</v>
      </c>
      <c r="Q11" s="52" t="n">
        <v>0</v>
      </c>
      <c r="R11" s="52" t="n">
        <v>1</v>
      </c>
      <c r="S11" s="52" t="n">
        <v>2</v>
      </c>
      <c r="T11" s="52" t="n">
        <v>0</v>
      </c>
    </row>
    <row r="12" s="9" customFormat="true" ht="33" hidden="false" customHeight="true" outlineLevel="0" collapsed="false">
      <c r="A12" s="34" t="s">
        <v>41</v>
      </c>
      <c r="B12" s="52" t="n">
        <v>4</v>
      </c>
      <c r="C12" s="52" t="n">
        <v>0</v>
      </c>
      <c r="D12" s="52" t="n">
        <v>0</v>
      </c>
      <c r="E12" s="52" t="n">
        <v>0</v>
      </c>
      <c r="F12" s="52" t="n">
        <v>0</v>
      </c>
      <c r="G12" s="134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2</v>
      </c>
    </row>
    <row r="13" s="102" customFormat="true" ht="33" hidden="false" customHeight="true" outlineLevel="0" collapsed="false">
      <c r="A13" s="34" t="s">
        <v>42</v>
      </c>
      <c r="B13" s="53" t="n">
        <v>9</v>
      </c>
      <c r="C13" s="53" t="n">
        <v>0</v>
      </c>
      <c r="D13" s="53" t="n">
        <v>0</v>
      </c>
      <c r="E13" s="53" t="n">
        <v>0</v>
      </c>
      <c r="F13" s="53" t="n">
        <v>0</v>
      </c>
      <c r="G13" s="134" t="n">
        <v>5</v>
      </c>
      <c r="H13" s="53" t="n">
        <v>0</v>
      </c>
      <c r="I13" s="53" t="n">
        <v>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2</v>
      </c>
      <c r="Q13" s="53" t="n">
        <v>0</v>
      </c>
      <c r="R13" s="53" t="n">
        <v>1</v>
      </c>
      <c r="S13" s="53" t="n">
        <v>2</v>
      </c>
      <c r="T13" s="53" t="n">
        <v>2</v>
      </c>
    </row>
    <row r="14" customFormat="false" ht="33" hidden="false" customHeight="true" outlineLevel="0" collapsed="false">
      <c r="A14" s="43" t="s">
        <v>43</v>
      </c>
      <c r="B14" s="77" t="n">
        <v>22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22</v>
      </c>
      <c r="H14" s="77" t="n">
        <v>0</v>
      </c>
      <c r="I14" s="77" t="n">
        <v>0</v>
      </c>
      <c r="J14" s="77" t="n">
        <v>0</v>
      </c>
      <c r="K14" s="77" t="n">
        <v>2</v>
      </c>
      <c r="L14" s="77" t="n">
        <v>5</v>
      </c>
      <c r="M14" s="77" t="n">
        <v>5</v>
      </c>
      <c r="N14" s="77" t="n">
        <v>5</v>
      </c>
      <c r="O14" s="77" t="n">
        <v>3</v>
      </c>
      <c r="P14" s="77" t="n">
        <v>2</v>
      </c>
      <c r="Q14" s="77" t="n">
        <v>0</v>
      </c>
      <c r="R14" s="77" t="n">
        <v>0</v>
      </c>
      <c r="S14" s="77" t="n">
        <v>0</v>
      </c>
      <c r="T14" s="77" t="n">
        <v>0</v>
      </c>
    </row>
    <row r="15" customFormat="false" ht="37.5" hidden="false" customHeight="true" outlineLevel="0" collapsed="false">
      <c r="A15" s="155"/>
      <c r="B15" s="52"/>
      <c r="C15" s="134"/>
      <c r="D15" s="134"/>
      <c r="E15" s="134"/>
      <c r="F15" s="134"/>
      <c r="G15" s="52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33.95" hidden="false" customHeight="true" outlineLevel="0" collapsed="false">
      <c r="A16" s="156" t="s">
        <v>161</v>
      </c>
      <c r="B16" s="52" t="n">
        <v>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5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1</v>
      </c>
      <c r="O16" s="53" t="n">
        <v>2</v>
      </c>
      <c r="P16" s="53" t="n">
        <v>2</v>
      </c>
      <c r="Q16" s="53" t="n">
        <v>0</v>
      </c>
      <c r="R16" s="53" t="n">
        <v>0</v>
      </c>
      <c r="S16" s="53" t="n">
        <v>0</v>
      </c>
      <c r="T16" s="53" t="n">
        <v>0</v>
      </c>
    </row>
    <row r="17" customFormat="false" ht="33.95" hidden="false" customHeight="true" outlineLevel="0" collapsed="false">
      <c r="A17" s="156" t="s">
        <v>162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</row>
    <row r="18" customFormat="false" ht="33.95" hidden="false" customHeight="true" outlineLevel="0" collapsed="false">
      <c r="A18" s="156" t="s">
        <v>163</v>
      </c>
      <c r="B18" s="52" t="n">
        <v>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3</v>
      </c>
      <c r="H18" s="52" t="n">
        <v>0</v>
      </c>
      <c r="I18" s="52" t="n">
        <v>0</v>
      </c>
      <c r="J18" s="52" t="n">
        <v>0</v>
      </c>
      <c r="K18" s="52" t="n">
        <v>0</v>
      </c>
      <c r="L18" s="134" t="n">
        <v>1</v>
      </c>
      <c r="M18" s="53" t="n">
        <v>1</v>
      </c>
      <c r="N18" s="53" t="n">
        <v>1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</row>
    <row r="19" customFormat="false" ht="33.95" hidden="false" customHeight="true" outlineLevel="0" collapsed="false">
      <c r="A19" s="156" t="s">
        <v>164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</row>
    <row r="20" customFormat="false" ht="33.95" hidden="false" customHeight="true" outlineLevel="0" collapsed="false">
      <c r="A20" s="156" t="s">
        <v>165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</row>
    <row r="21" customFormat="false" ht="33.95" hidden="false" customHeight="true" outlineLevel="0" collapsed="false">
      <c r="A21" s="156" t="s">
        <v>166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</row>
    <row r="22" customFormat="false" ht="33.95" hidden="false" customHeight="true" outlineLevel="0" collapsed="false">
      <c r="A22" s="156" t="s">
        <v>167</v>
      </c>
      <c r="B22" s="52" t="n">
        <v>12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12</v>
      </c>
      <c r="H22" s="52" t="n">
        <v>0</v>
      </c>
      <c r="I22" s="52" t="n">
        <v>0</v>
      </c>
      <c r="J22" s="52" t="n">
        <v>0</v>
      </c>
      <c r="K22" s="52" t="n">
        <v>2</v>
      </c>
      <c r="L22" s="52" t="n">
        <v>4</v>
      </c>
      <c r="M22" s="52" t="n">
        <v>4</v>
      </c>
      <c r="N22" s="52" t="n">
        <v>2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</row>
    <row r="23" customFormat="false" ht="33.95" hidden="false" customHeight="true" outlineLevel="0" collapsed="false">
      <c r="A23" s="156" t="s">
        <v>168</v>
      </c>
      <c r="B23" s="52" t="n">
        <v>2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52" t="n">
        <v>1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</row>
    <row r="24" customFormat="false" ht="33.95" hidden="false" customHeight="true" outlineLevel="0" collapsed="false">
      <c r="A24" s="157" t="s">
        <v>169</v>
      </c>
      <c r="B24" s="107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</row>
    <row r="25" s="110" customFormat="true" ht="14.25" hidden="false" customHeight="true" outlineLevel="0" collapsed="false">
      <c r="A25" s="61" t="s">
        <v>61</v>
      </c>
      <c r="B25" s="91"/>
      <c r="C25" s="91"/>
      <c r="D25" s="91"/>
      <c r="E25" s="91"/>
      <c r="F25" s="91"/>
      <c r="G25" s="91"/>
      <c r="H25" s="91"/>
      <c r="I25" s="91"/>
      <c r="J25" s="91"/>
      <c r="K25" s="158"/>
      <c r="L25" s="158"/>
      <c r="M25" s="91"/>
      <c r="N25" s="91"/>
      <c r="O25" s="91"/>
      <c r="P25" s="91"/>
      <c r="Q25" s="91"/>
      <c r="R25" s="91"/>
      <c r="S25" s="91"/>
      <c r="T25" s="88" t="s">
        <v>60</v>
      </c>
    </row>
    <row r="26" customFormat="false" ht="14.2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9"/>
    </row>
    <row r="27" customFormat="false" ht="14.2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9"/>
    </row>
    <row r="28" customFormat="false" ht="14.2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9"/>
    </row>
    <row r="29" customFormat="false" ht="14.2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9"/>
    </row>
    <row r="30" customFormat="false" ht="14.2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9"/>
    </row>
    <row r="31" customFormat="false" ht="14.2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9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9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9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9"/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9"/>
    </row>
    <row r="36" customFormat="false" ht="14.2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9"/>
    </row>
    <row r="37" customFormat="false" ht="14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9"/>
    </row>
    <row r="38" customFormat="false" ht="14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9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9"/>
    </row>
    <row r="40" customFormat="false" ht="14.2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9"/>
    </row>
    <row r="41" customFormat="false" ht="14.2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9"/>
    </row>
    <row r="42" customFormat="false" ht="14.2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9"/>
    </row>
    <row r="43" customFormat="false" ht="14.2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9"/>
    </row>
    <row r="44" customFormat="false" ht="14.2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9"/>
    </row>
    <row r="45" customFormat="false" ht="14.2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9"/>
    </row>
    <row r="46" customFormat="false" ht="14.2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9"/>
    </row>
    <row r="47" customFormat="false" ht="14.2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9"/>
    </row>
    <row r="48" customFormat="false" ht="14.2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9"/>
    </row>
    <row r="49" customFormat="false" ht="14.2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9"/>
    </row>
    <row r="50" customFormat="false" ht="14.2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9"/>
    </row>
    <row r="51" customFormat="false" ht="14.2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9"/>
    </row>
    <row r="52" customFormat="false" ht="14.2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9"/>
    </row>
    <row r="53" customFormat="false" ht="14.2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9"/>
    </row>
    <row r="54" customFormat="false" ht="14.2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9"/>
    </row>
    <row r="55" customFormat="false" ht="14.2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9"/>
    </row>
    <row r="56" customFormat="false" ht="14.2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9"/>
    </row>
    <row r="57" customFormat="false" ht="14.2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9"/>
    </row>
    <row r="58" customFormat="false" ht="14.2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9"/>
    </row>
    <row r="59" customFormat="false" ht="14.2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9"/>
    </row>
  </sheetData>
  <mergeCells count="23">
    <mergeCell ref="A4:K4"/>
    <mergeCell ref="L4:T4"/>
    <mergeCell ref="A7:A9"/>
    <mergeCell ref="B7:B9"/>
    <mergeCell ref="C7:C9"/>
    <mergeCell ref="D7:D9"/>
    <mergeCell ref="E7:E9"/>
    <mergeCell ref="F7:F9"/>
    <mergeCell ref="G7:J7"/>
    <mergeCell ref="K7:R7"/>
    <mergeCell ref="S7:S9"/>
    <mergeCell ref="T7:T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1.12"/>
    <col collapsed="false" customWidth="true" hidden="false" outlineLevel="0" max="2" min="2" style="89" width="6.36"/>
    <col collapsed="false" customWidth="true" hidden="false" outlineLevel="0" max="3" min="3" style="89" width="4.99"/>
    <col collapsed="false" customWidth="true" hidden="false" outlineLevel="0" max="4" min="4" style="89" width="5.24"/>
    <col collapsed="false" customWidth="true" hidden="false" outlineLevel="0" max="5" min="5" style="89" width="4.62"/>
    <col collapsed="false" customWidth="true" hidden="false" outlineLevel="0" max="6" min="6" style="89" width="3.5"/>
    <col collapsed="false" customWidth="true" hidden="false" outlineLevel="0" max="7" min="7" style="89" width="3.24"/>
    <col collapsed="false" customWidth="true" hidden="false" outlineLevel="0" max="8" min="8" style="89" width="4.99"/>
    <col collapsed="false" customWidth="true" hidden="false" outlineLevel="0" max="9" min="9" style="89" width="4.5"/>
    <col collapsed="false" customWidth="true" hidden="false" outlineLevel="0" max="10" min="10" style="89" width="3.99"/>
    <col collapsed="false" customWidth="true" hidden="false" outlineLevel="0" max="11" min="11" style="18" width="6.12"/>
    <col collapsed="false" customWidth="true" hidden="false" outlineLevel="0" max="12" min="12" style="89" width="8.11"/>
    <col collapsed="false" customWidth="true" hidden="false" outlineLevel="0" max="13" min="13" style="90" width="6.24"/>
    <col collapsed="false" customWidth="true" hidden="false" outlineLevel="0" max="14" min="14" style="90" width="6.75"/>
    <col collapsed="false" customWidth="true" hidden="false" outlineLevel="0" max="15" min="15" style="90" width="6.5"/>
    <col collapsed="false" customWidth="true" hidden="false" outlineLevel="0" max="16" min="16" style="19" width="7.62"/>
    <col collapsed="false" customWidth="true" hidden="false" outlineLevel="0" max="17" min="17" style="19" width="6.36"/>
    <col collapsed="false" customWidth="true" hidden="false" outlineLevel="0" max="18" min="18" style="18" width="9.12"/>
    <col collapsed="false" customWidth="true" hidden="false" outlineLevel="0" max="19" min="19" style="18" width="7.74"/>
    <col collapsed="false" customWidth="true" hidden="false" outlineLevel="0" max="20" min="20" style="18" width="7.5"/>
    <col collapsed="false" customWidth="true" hidden="false" outlineLevel="0" max="21" min="21" style="18" width="14.99"/>
    <col collapsed="false" customWidth="true" hidden="false" outlineLevel="0" max="22" min="22" style="18" width="11.12"/>
    <col collapsed="false" customWidth="true" hidden="false" outlineLevel="0" max="23" min="23" style="18" width="9.12"/>
    <col collapsed="false" customWidth="true" hidden="false" outlineLevel="0" max="24" min="24" style="89" width="11.87"/>
    <col collapsed="false" customWidth="true" hidden="false" outlineLevel="0" max="25" min="25" style="18" width="10.87"/>
    <col collapsed="false" customWidth="true" hidden="false" outlineLevel="0" max="26" min="26" style="18" width="8.11"/>
    <col collapsed="false" customWidth="true" hidden="false" outlineLevel="0" max="27" min="27" style="18" width="9.12"/>
    <col collapsed="false" customWidth="true" hidden="false" outlineLevel="0" max="28" min="28" style="18" width="6.75"/>
    <col collapsed="false" customWidth="true" hidden="false" outlineLevel="0" max="29" min="29" style="18" width="6.36"/>
    <col collapsed="false" customWidth="true" hidden="false" outlineLevel="0" max="30" min="30" style="18" width="5.99"/>
    <col collapsed="false" customWidth="true" hidden="false" outlineLevel="0" max="31" min="31" style="18" width="6.87"/>
    <col collapsed="false" customWidth="true" hidden="false" outlineLevel="0" max="32" min="32" style="18" width="7.87"/>
    <col collapsed="false" customWidth="true" hidden="false" outlineLevel="0" max="33" min="33" style="18" width="5.99"/>
    <col collapsed="false" customWidth="false" hidden="false" outlineLevel="0" max="257" min="34" style="89" width="8.99"/>
  </cols>
  <sheetData>
    <row r="1" customFormat="false" ht="11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20"/>
      <c r="L1" s="92"/>
      <c r="M1" s="93"/>
      <c r="N1" s="93"/>
      <c r="O1" s="93"/>
      <c r="P1" s="21"/>
      <c r="Q1" s="21"/>
      <c r="R1" s="160"/>
      <c r="S1" s="20"/>
      <c r="T1" s="20"/>
      <c r="U1" s="20"/>
      <c r="V1" s="20"/>
      <c r="W1" s="20"/>
      <c r="X1" s="92"/>
      <c r="Y1" s="20"/>
      <c r="Z1" s="20"/>
      <c r="AA1" s="20"/>
      <c r="AB1" s="20"/>
      <c r="AC1" s="20"/>
      <c r="AD1" s="20"/>
      <c r="AE1" s="20"/>
      <c r="AF1" s="20"/>
      <c r="AG1" s="20"/>
    </row>
    <row r="2" s="9" customFormat="true" ht="14.25" hidden="false" customHeight="true" outlineLevel="0" collapsed="false">
      <c r="A2" s="65" t="s">
        <v>170</v>
      </c>
      <c r="B2" s="65"/>
      <c r="C2" s="65"/>
      <c r="D2" s="151"/>
      <c r="E2" s="151"/>
      <c r="F2" s="151"/>
      <c r="G2" s="151"/>
      <c r="H2" s="151"/>
      <c r="I2" s="151"/>
      <c r="J2" s="151"/>
      <c r="K2" s="151"/>
      <c r="L2" s="151"/>
      <c r="M2" s="152"/>
      <c r="N2" s="152"/>
      <c r="O2" s="152"/>
      <c r="P2" s="151"/>
      <c r="Q2" s="151"/>
      <c r="R2" s="151"/>
      <c r="S2" s="151"/>
      <c r="T2" s="151"/>
      <c r="U2" s="151"/>
      <c r="V2" s="22"/>
      <c r="W2" s="22" t="s">
        <v>171</v>
      </c>
      <c r="X2" s="65" t="s">
        <v>172</v>
      </c>
      <c r="Y2" s="151"/>
      <c r="Z2" s="151"/>
      <c r="AA2" s="151"/>
      <c r="AB2" s="151"/>
      <c r="AC2" s="151"/>
      <c r="AD2" s="151"/>
      <c r="AE2" s="151"/>
      <c r="AF2" s="151"/>
      <c r="AG2" s="151"/>
    </row>
    <row r="3" customFormat="false" ht="14.25" hidden="false" customHeight="true" outlineLevel="0" collapsed="false">
      <c r="A3" s="65"/>
      <c r="B3" s="65"/>
      <c r="C3" s="65"/>
      <c r="D3" s="92"/>
      <c r="E3" s="92"/>
      <c r="F3" s="92"/>
      <c r="G3" s="92"/>
      <c r="H3" s="92"/>
      <c r="I3" s="92"/>
      <c r="J3" s="92"/>
      <c r="K3" s="21"/>
      <c r="L3" s="92"/>
      <c r="M3" s="93"/>
      <c r="N3" s="93"/>
      <c r="O3" s="93"/>
      <c r="P3" s="21"/>
      <c r="Q3" s="21"/>
      <c r="R3" s="20"/>
      <c r="S3" s="20"/>
      <c r="T3" s="20"/>
      <c r="U3" s="20"/>
      <c r="V3" s="20"/>
      <c r="W3" s="20"/>
      <c r="X3" s="92"/>
      <c r="Y3" s="20"/>
      <c r="Z3" s="20"/>
      <c r="AA3" s="20"/>
      <c r="AB3" s="20"/>
      <c r="AC3" s="20"/>
      <c r="AD3" s="161"/>
      <c r="AE3" s="161"/>
      <c r="AF3" s="161"/>
      <c r="AG3" s="161"/>
    </row>
    <row r="4" customFormat="false" ht="22.5" hidden="false" customHeight="true" outlineLevel="0" collapsed="false">
      <c r="A4" s="23" t="s">
        <v>17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95" t="s">
        <v>174</v>
      </c>
      <c r="P4" s="95"/>
      <c r="Q4" s="95"/>
      <c r="R4" s="95"/>
      <c r="S4" s="95"/>
      <c r="T4" s="95"/>
      <c r="U4" s="95"/>
      <c r="V4" s="95"/>
      <c r="W4" s="95"/>
      <c r="X4" s="95" t="s">
        <v>175</v>
      </c>
      <c r="Y4" s="95"/>
      <c r="Z4" s="95"/>
      <c r="AA4" s="95"/>
      <c r="AB4" s="95"/>
      <c r="AC4" s="95"/>
      <c r="AD4" s="95"/>
      <c r="AE4" s="95"/>
      <c r="AF4" s="95"/>
      <c r="AG4" s="95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110" customFormat="true" ht="14.25" hidden="false" customHeight="true" outlineLevel="0" collapsed="false">
      <c r="A7" s="25" t="s">
        <v>176</v>
      </c>
      <c r="B7" s="91"/>
      <c r="C7" s="91"/>
      <c r="D7" s="91"/>
      <c r="E7" s="91"/>
      <c r="F7" s="91"/>
      <c r="G7" s="91"/>
      <c r="H7" s="91"/>
      <c r="I7" s="91"/>
      <c r="J7" s="91"/>
      <c r="K7" s="160"/>
      <c r="L7" s="91"/>
      <c r="M7" s="158"/>
      <c r="N7" s="158"/>
      <c r="O7" s="158"/>
      <c r="P7" s="162"/>
      <c r="Q7" s="162"/>
      <c r="R7" s="160"/>
      <c r="S7" s="160"/>
      <c r="T7" s="160"/>
      <c r="U7" s="160"/>
      <c r="V7" s="160"/>
      <c r="W7" s="67" t="s">
        <v>177</v>
      </c>
      <c r="X7" s="25" t="s">
        <v>176</v>
      </c>
      <c r="Y7" s="163"/>
      <c r="Z7" s="163"/>
      <c r="AA7" s="163"/>
      <c r="AB7" s="163"/>
      <c r="AC7" s="163"/>
      <c r="AD7" s="163"/>
      <c r="AE7" s="163"/>
      <c r="AG7" s="67" t="s">
        <v>177</v>
      </c>
    </row>
    <row r="8" s="167" customFormat="true" ht="37.5" hidden="false" customHeight="true" outlineLevel="0" collapsed="false">
      <c r="A8" s="29" t="s">
        <v>178</v>
      </c>
      <c r="B8" s="154" t="s">
        <v>35</v>
      </c>
      <c r="C8" s="164" t="s">
        <v>179</v>
      </c>
      <c r="D8" s="164"/>
      <c r="E8" s="164"/>
      <c r="F8" s="164"/>
      <c r="G8" s="164"/>
      <c r="H8" s="164"/>
      <c r="I8" s="164"/>
      <c r="J8" s="164"/>
      <c r="K8" s="144" t="s">
        <v>180</v>
      </c>
      <c r="L8" s="144"/>
      <c r="M8" s="144"/>
      <c r="N8" s="144"/>
      <c r="O8" s="165" t="s">
        <v>181</v>
      </c>
      <c r="P8" s="165"/>
      <c r="Q8" s="165"/>
      <c r="R8" s="31" t="s">
        <v>182</v>
      </c>
      <c r="S8" s="31" t="s">
        <v>183</v>
      </c>
      <c r="T8" s="31" t="s">
        <v>184</v>
      </c>
      <c r="U8" s="31" t="s">
        <v>185</v>
      </c>
      <c r="V8" s="31" t="s">
        <v>186</v>
      </c>
      <c r="W8" s="32" t="s">
        <v>187</v>
      </c>
      <c r="X8" s="29" t="s">
        <v>178</v>
      </c>
      <c r="Y8" s="154" t="s">
        <v>188</v>
      </c>
      <c r="Z8" s="31" t="s">
        <v>189</v>
      </c>
      <c r="AA8" s="31" t="s">
        <v>190</v>
      </c>
      <c r="AB8" s="166" t="s">
        <v>191</v>
      </c>
      <c r="AC8" s="166"/>
      <c r="AD8" s="166"/>
      <c r="AE8" s="166"/>
      <c r="AF8" s="166"/>
      <c r="AG8" s="166"/>
    </row>
    <row r="9" s="167" customFormat="true" ht="36" hidden="false" customHeight="true" outlineLevel="0" collapsed="false">
      <c r="A9" s="29"/>
      <c r="B9" s="154"/>
      <c r="C9" s="74" t="s">
        <v>192</v>
      </c>
      <c r="D9" s="74" t="s">
        <v>193</v>
      </c>
      <c r="E9" s="168" t="s">
        <v>194</v>
      </c>
      <c r="F9" s="168"/>
      <c r="G9" s="169" t="s">
        <v>195</v>
      </c>
      <c r="H9" s="169"/>
      <c r="I9" s="169" t="s">
        <v>196</v>
      </c>
      <c r="J9" s="169"/>
      <c r="K9" s="74" t="s">
        <v>197</v>
      </c>
      <c r="L9" s="74" t="s">
        <v>198</v>
      </c>
      <c r="M9" s="74" t="s">
        <v>199</v>
      </c>
      <c r="N9" s="72" t="s">
        <v>200</v>
      </c>
      <c r="O9" s="170" t="s">
        <v>201</v>
      </c>
      <c r="P9" s="74" t="s">
        <v>202</v>
      </c>
      <c r="Q9" s="170" t="s">
        <v>203</v>
      </c>
      <c r="R9" s="31"/>
      <c r="S9" s="31"/>
      <c r="T9" s="31"/>
      <c r="U9" s="31"/>
      <c r="V9" s="31"/>
      <c r="W9" s="32"/>
      <c r="X9" s="29"/>
      <c r="Y9" s="154"/>
      <c r="Z9" s="31"/>
      <c r="AA9" s="31"/>
      <c r="AB9" s="74" t="s">
        <v>204</v>
      </c>
      <c r="AC9" s="74" t="s">
        <v>205</v>
      </c>
      <c r="AD9" s="74" t="s">
        <v>206</v>
      </c>
      <c r="AE9" s="74" t="s">
        <v>207</v>
      </c>
      <c r="AF9" s="74" t="s">
        <v>208</v>
      </c>
      <c r="AG9" s="131" t="s">
        <v>209</v>
      </c>
    </row>
    <row r="10" s="167" customFormat="true" ht="21" hidden="false" customHeight="true" outlineLevel="0" collapsed="false">
      <c r="A10" s="29"/>
      <c r="B10" s="154"/>
      <c r="C10" s="74"/>
      <c r="D10" s="74"/>
      <c r="E10" s="74" t="s">
        <v>210</v>
      </c>
      <c r="F10" s="74" t="s">
        <v>192</v>
      </c>
      <c r="G10" s="74" t="s">
        <v>192</v>
      </c>
      <c r="H10" s="74" t="s">
        <v>193</v>
      </c>
      <c r="I10" s="74" t="s">
        <v>210</v>
      </c>
      <c r="J10" s="74" t="s">
        <v>192</v>
      </c>
      <c r="K10" s="74"/>
      <c r="L10" s="74"/>
      <c r="M10" s="74"/>
      <c r="N10" s="72"/>
      <c r="O10" s="170"/>
      <c r="P10" s="74"/>
      <c r="Q10" s="170"/>
      <c r="R10" s="31"/>
      <c r="S10" s="31"/>
      <c r="T10" s="31"/>
      <c r="U10" s="31"/>
      <c r="V10" s="31"/>
      <c r="W10" s="32"/>
      <c r="X10" s="29"/>
      <c r="Y10" s="154"/>
      <c r="Z10" s="31"/>
      <c r="AA10" s="31"/>
      <c r="AB10" s="31"/>
      <c r="AC10" s="31"/>
      <c r="AD10" s="31"/>
      <c r="AE10" s="31"/>
      <c r="AF10" s="31"/>
      <c r="AG10" s="131"/>
    </row>
    <row r="11" s="167" customFormat="true" ht="27" hidden="false" customHeight="true" outlineLevel="0" collapsed="false">
      <c r="A11" s="29"/>
      <c r="B11" s="15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2"/>
      <c r="O11" s="170"/>
      <c r="P11" s="74"/>
      <c r="Q11" s="170"/>
      <c r="R11" s="31"/>
      <c r="S11" s="31"/>
      <c r="T11" s="31"/>
      <c r="U11" s="31"/>
      <c r="V11" s="31"/>
      <c r="W11" s="32"/>
      <c r="X11" s="29"/>
      <c r="Y11" s="154"/>
      <c r="Z11" s="31"/>
      <c r="AA11" s="31"/>
      <c r="AB11" s="31"/>
      <c r="AC11" s="31"/>
      <c r="AD11" s="31"/>
      <c r="AE11" s="31"/>
      <c r="AF11" s="31"/>
      <c r="AG11" s="131"/>
    </row>
    <row r="12" s="96" customFormat="true" ht="27.95" hidden="false" customHeight="true" outlineLevel="0" collapsed="false">
      <c r="A12" s="34" t="s">
        <v>39</v>
      </c>
      <c r="B12" s="52" t="s">
        <v>211</v>
      </c>
      <c r="C12" s="52" t="n">
        <v>1</v>
      </c>
      <c r="D12" s="52" t="n">
        <v>9</v>
      </c>
      <c r="E12" s="171" t="n">
        <v>0</v>
      </c>
      <c r="F12" s="49" t="n">
        <v>0</v>
      </c>
      <c r="G12" s="124" t="n">
        <v>0</v>
      </c>
      <c r="H12" s="52" t="n">
        <v>2</v>
      </c>
      <c r="I12" s="52" t="n">
        <v>2</v>
      </c>
      <c r="J12" s="52" t="n">
        <v>1</v>
      </c>
      <c r="K12" s="52" t="n">
        <v>1</v>
      </c>
      <c r="L12" s="124" t="s">
        <v>212</v>
      </c>
      <c r="M12" s="52" t="n">
        <v>0</v>
      </c>
      <c r="N12" s="52" t="n">
        <v>3</v>
      </c>
      <c r="O12" s="53" t="n">
        <v>1</v>
      </c>
      <c r="P12" s="52" t="n">
        <v>0</v>
      </c>
      <c r="Q12" s="52" t="n">
        <v>1</v>
      </c>
      <c r="R12" s="52" t="n">
        <v>1</v>
      </c>
      <c r="S12" s="124" t="s">
        <v>213</v>
      </c>
      <c r="T12" s="52" t="n">
        <v>1</v>
      </c>
      <c r="U12" s="52" t="n">
        <v>1</v>
      </c>
      <c r="V12" s="52" t="n">
        <v>5</v>
      </c>
      <c r="W12" s="52" t="n">
        <v>1</v>
      </c>
      <c r="X12" s="34" t="s">
        <v>39</v>
      </c>
      <c r="Y12" s="124" t="n">
        <v>0</v>
      </c>
      <c r="Z12" s="52" t="n">
        <v>3</v>
      </c>
      <c r="AA12" s="52" t="n">
        <v>1</v>
      </c>
      <c r="AB12" s="124" t="s">
        <v>214</v>
      </c>
      <c r="AC12" s="124" t="n">
        <v>0</v>
      </c>
      <c r="AD12" s="124" t="s">
        <v>215</v>
      </c>
      <c r="AE12" s="124" t="s">
        <v>216</v>
      </c>
      <c r="AF12" s="52" t="n">
        <v>1</v>
      </c>
      <c r="AG12" s="124" t="n">
        <v>2</v>
      </c>
    </row>
    <row r="13" s="96" customFormat="true" ht="27.95" hidden="false" customHeight="true" outlineLevel="0" collapsed="false">
      <c r="A13" s="34" t="s">
        <v>40</v>
      </c>
      <c r="B13" s="52" t="s">
        <v>211</v>
      </c>
      <c r="C13" s="52" t="n">
        <v>1</v>
      </c>
      <c r="D13" s="52" t="n">
        <v>9</v>
      </c>
      <c r="E13" s="171" t="n">
        <v>0</v>
      </c>
      <c r="F13" s="49" t="n">
        <v>0</v>
      </c>
      <c r="G13" s="124" t="n">
        <v>0</v>
      </c>
      <c r="H13" s="52" t="n">
        <v>2</v>
      </c>
      <c r="I13" s="52" t="n">
        <v>2</v>
      </c>
      <c r="J13" s="52" t="n">
        <v>1</v>
      </c>
      <c r="K13" s="52" t="n">
        <v>1</v>
      </c>
      <c r="L13" s="124" t="s">
        <v>212</v>
      </c>
      <c r="M13" s="52" t="n">
        <v>0</v>
      </c>
      <c r="N13" s="52" t="n">
        <v>3</v>
      </c>
      <c r="O13" s="53" t="n">
        <v>1</v>
      </c>
      <c r="P13" s="52" t="n">
        <v>0</v>
      </c>
      <c r="Q13" s="52" t="n">
        <v>1</v>
      </c>
      <c r="R13" s="52" t="n">
        <v>1</v>
      </c>
      <c r="S13" s="124" t="s">
        <v>213</v>
      </c>
      <c r="T13" s="52" t="n">
        <v>1</v>
      </c>
      <c r="U13" s="52" t="n">
        <v>1</v>
      </c>
      <c r="V13" s="52" t="n">
        <v>5</v>
      </c>
      <c r="W13" s="52" t="n">
        <v>1</v>
      </c>
      <c r="X13" s="34" t="s">
        <v>40</v>
      </c>
      <c r="Y13" s="124" t="n">
        <v>0</v>
      </c>
      <c r="Z13" s="52" t="n">
        <v>3</v>
      </c>
      <c r="AA13" s="52" t="n">
        <v>1</v>
      </c>
      <c r="AB13" s="124" t="s">
        <v>214</v>
      </c>
      <c r="AC13" s="124" t="n">
        <v>0</v>
      </c>
      <c r="AD13" s="124" t="s">
        <v>215</v>
      </c>
      <c r="AE13" s="124" t="s">
        <v>216</v>
      </c>
      <c r="AF13" s="52" t="n">
        <v>1</v>
      </c>
      <c r="AG13" s="124" t="n">
        <v>2</v>
      </c>
    </row>
    <row r="14" s="96" customFormat="true" ht="27.95" hidden="false" customHeight="true" outlineLevel="0" collapsed="false">
      <c r="A14" s="34" t="s">
        <v>41</v>
      </c>
      <c r="B14" s="52" t="s">
        <v>211</v>
      </c>
      <c r="C14" s="52" t="n">
        <v>1</v>
      </c>
      <c r="D14" s="52" t="n">
        <v>9</v>
      </c>
      <c r="E14" s="171" t="n">
        <v>0</v>
      </c>
      <c r="F14" s="49" t="n">
        <v>0</v>
      </c>
      <c r="G14" s="124" t="n">
        <v>0</v>
      </c>
      <c r="H14" s="52" t="n">
        <v>2</v>
      </c>
      <c r="I14" s="52" t="n">
        <v>2</v>
      </c>
      <c r="J14" s="52" t="n">
        <v>1</v>
      </c>
      <c r="K14" s="52" t="n">
        <v>1</v>
      </c>
      <c r="L14" s="124" t="s">
        <v>212</v>
      </c>
      <c r="M14" s="52" t="n">
        <v>0</v>
      </c>
      <c r="N14" s="52" t="n">
        <v>3</v>
      </c>
      <c r="O14" s="53" t="n">
        <v>1</v>
      </c>
      <c r="P14" s="52" t="n">
        <v>0</v>
      </c>
      <c r="Q14" s="52" t="n">
        <v>1</v>
      </c>
      <c r="R14" s="52" t="n">
        <v>1</v>
      </c>
      <c r="S14" s="124" t="s">
        <v>213</v>
      </c>
      <c r="T14" s="52" t="n">
        <v>1</v>
      </c>
      <c r="U14" s="52" t="n">
        <v>1</v>
      </c>
      <c r="V14" s="52" t="n">
        <v>5</v>
      </c>
      <c r="W14" s="52" t="n">
        <v>1</v>
      </c>
      <c r="X14" s="34" t="s">
        <v>41</v>
      </c>
      <c r="Y14" s="124" t="n">
        <v>0</v>
      </c>
      <c r="Z14" s="52" t="n">
        <v>3</v>
      </c>
      <c r="AA14" s="52" t="n">
        <v>1</v>
      </c>
      <c r="AB14" s="124" t="s">
        <v>214</v>
      </c>
      <c r="AC14" s="124" t="n">
        <v>0</v>
      </c>
      <c r="AD14" s="124" t="s">
        <v>215</v>
      </c>
      <c r="AE14" s="124" t="s">
        <v>216</v>
      </c>
      <c r="AF14" s="52" t="n">
        <v>1</v>
      </c>
      <c r="AG14" s="124" t="n">
        <v>2</v>
      </c>
    </row>
    <row r="15" s="97" customFormat="true" ht="27.95" hidden="false" customHeight="true" outlineLevel="0" collapsed="false">
      <c r="A15" s="34" t="s">
        <v>42</v>
      </c>
      <c r="B15" s="52" t="s">
        <v>217</v>
      </c>
      <c r="C15" s="52" t="n">
        <v>1</v>
      </c>
      <c r="D15" s="52" t="n">
        <v>9</v>
      </c>
      <c r="E15" s="171" t="s">
        <v>218</v>
      </c>
      <c r="F15" s="49" t="n">
        <v>2</v>
      </c>
      <c r="G15" s="124" t="n">
        <v>0</v>
      </c>
      <c r="H15" s="53" t="n">
        <v>2</v>
      </c>
      <c r="I15" s="53" t="n">
        <v>2</v>
      </c>
      <c r="J15" s="53" t="n">
        <v>2</v>
      </c>
      <c r="K15" s="53" t="n">
        <v>1</v>
      </c>
      <c r="L15" s="124" t="n">
        <v>8</v>
      </c>
      <c r="M15" s="53" t="n">
        <v>1</v>
      </c>
      <c r="N15" s="53" t="n">
        <v>3</v>
      </c>
      <c r="O15" s="53" t="n">
        <v>1</v>
      </c>
      <c r="P15" s="53" t="n">
        <v>0</v>
      </c>
      <c r="Q15" s="53" t="n">
        <v>1</v>
      </c>
      <c r="R15" s="53" t="n">
        <v>1</v>
      </c>
      <c r="S15" s="124" t="s">
        <v>213</v>
      </c>
      <c r="T15" s="53" t="n">
        <v>1</v>
      </c>
      <c r="U15" s="53" t="n">
        <v>1</v>
      </c>
      <c r="V15" s="53" t="n">
        <v>5</v>
      </c>
      <c r="W15" s="53" t="n">
        <v>1</v>
      </c>
      <c r="X15" s="34" t="s">
        <v>42</v>
      </c>
      <c r="Y15" s="172" t="n">
        <v>0</v>
      </c>
      <c r="Z15" s="53" t="n">
        <v>4</v>
      </c>
      <c r="AA15" s="53" t="n">
        <v>1</v>
      </c>
      <c r="AB15" s="124" t="s">
        <v>214</v>
      </c>
      <c r="AC15" s="172" t="n">
        <v>0</v>
      </c>
      <c r="AD15" s="124" t="s">
        <v>215</v>
      </c>
      <c r="AE15" s="124" t="s">
        <v>216</v>
      </c>
      <c r="AF15" s="53" t="n">
        <v>1</v>
      </c>
      <c r="AG15" s="172" t="n">
        <v>2</v>
      </c>
    </row>
    <row r="16" s="177" customFormat="true" ht="27.95" hidden="false" customHeight="true" outlineLevel="0" collapsed="false">
      <c r="A16" s="43" t="s">
        <v>43</v>
      </c>
      <c r="B16" s="77" t="s">
        <v>217</v>
      </c>
      <c r="C16" s="77" t="n">
        <v>1</v>
      </c>
      <c r="D16" s="77" t="n">
        <v>9</v>
      </c>
      <c r="E16" s="173" t="n">
        <v>0</v>
      </c>
      <c r="F16" s="174" t="n">
        <v>2</v>
      </c>
      <c r="G16" s="175" t="n">
        <v>0</v>
      </c>
      <c r="H16" s="77" t="n">
        <v>2</v>
      </c>
      <c r="I16" s="77" t="n">
        <v>2</v>
      </c>
      <c r="J16" s="77" t="n">
        <v>2</v>
      </c>
      <c r="K16" s="77" t="n">
        <v>1</v>
      </c>
      <c r="L16" s="175" t="n">
        <v>8</v>
      </c>
      <c r="M16" s="77" t="n">
        <v>1</v>
      </c>
      <c r="N16" s="77" t="n">
        <v>3</v>
      </c>
      <c r="O16" s="77" t="n">
        <v>1</v>
      </c>
      <c r="P16" s="77" t="n">
        <v>0</v>
      </c>
      <c r="Q16" s="77" t="n">
        <v>1</v>
      </c>
      <c r="R16" s="77" t="n">
        <v>1</v>
      </c>
      <c r="S16" s="124" t="s">
        <v>213</v>
      </c>
      <c r="T16" s="77" t="n">
        <v>1</v>
      </c>
      <c r="U16" s="77" t="n">
        <v>1</v>
      </c>
      <c r="V16" s="77" t="n">
        <v>5</v>
      </c>
      <c r="W16" s="77" t="n">
        <v>1</v>
      </c>
      <c r="X16" s="43" t="s">
        <v>43</v>
      </c>
      <c r="Y16" s="103" t="n">
        <v>0</v>
      </c>
      <c r="Z16" s="103" t="n">
        <v>4</v>
      </c>
      <c r="AA16" s="103" t="n">
        <v>1</v>
      </c>
      <c r="AB16" s="175" t="s">
        <v>214</v>
      </c>
      <c r="AC16" s="176" t="n">
        <v>0</v>
      </c>
      <c r="AD16" s="175" t="s">
        <v>215</v>
      </c>
      <c r="AE16" s="175" t="s">
        <v>216</v>
      </c>
      <c r="AF16" s="103" t="n">
        <v>1</v>
      </c>
      <c r="AG16" s="176" t="n">
        <v>2</v>
      </c>
    </row>
    <row r="17" s="96" customFormat="true" ht="6.75" hidden="false" customHeight="true" outlineLevel="0" collapsed="false">
      <c r="A17" s="34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9"/>
      <c r="Y17" s="178"/>
      <c r="Z17" s="178"/>
      <c r="AA17" s="178"/>
      <c r="AB17" s="178"/>
      <c r="AC17" s="178"/>
      <c r="AD17" s="178"/>
      <c r="AE17" s="178"/>
      <c r="AF17" s="178"/>
      <c r="AG17" s="178"/>
    </row>
    <row r="18" s="96" customFormat="true" ht="33" hidden="false" customHeight="true" outlineLevel="0" collapsed="false">
      <c r="A18" s="123" t="s">
        <v>114</v>
      </c>
      <c r="B18" s="180" t="s">
        <v>219</v>
      </c>
      <c r="C18" s="178" t="n">
        <v>1</v>
      </c>
      <c r="D18" s="181" t="n">
        <v>1</v>
      </c>
      <c r="E18" s="178" t="n">
        <v>0</v>
      </c>
      <c r="F18" s="178" t="n">
        <v>2</v>
      </c>
      <c r="G18" s="178" t="n">
        <v>0</v>
      </c>
      <c r="H18" s="178" t="n">
        <v>0</v>
      </c>
      <c r="I18" s="178" t="n">
        <v>1</v>
      </c>
      <c r="J18" s="178" t="n">
        <v>2</v>
      </c>
      <c r="K18" s="178" t="n">
        <v>1</v>
      </c>
      <c r="L18" s="178" t="n">
        <v>2</v>
      </c>
      <c r="M18" s="178" t="n">
        <v>1</v>
      </c>
      <c r="N18" s="178" t="n">
        <v>1</v>
      </c>
      <c r="O18" s="172" t="n">
        <v>1</v>
      </c>
      <c r="P18" s="172" t="n">
        <v>0</v>
      </c>
      <c r="Q18" s="172" t="n">
        <v>1</v>
      </c>
      <c r="R18" s="172" t="n">
        <v>1</v>
      </c>
      <c r="S18" s="172" t="n">
        <v>1</v>
      </c>
      <c r="T18" s="172" t="n">
        <v>1</v>
      </c>
      <c r="U18" s="172" t="n">
        <v>1</v>
      </c>
      <c r="V18" s="172" t="n">
        <v>2</v>
      </c>
      <c r="W18" s="172" t="n">
        <v>1</v>
      </c>
      <c r="X18" s="123" t="s">
        <v>114</v>
      </c>
      <c r="Y18" s="172" t="n">
        <v>0</v>
      </c>
      <c r="Z18" s="172" t="n">
        <v>4</v>
      </c>
      <c r="AA18" s="172" t="n">
        <v>0</v>
      </c>
      <c r="AB18" s="124" t="s">
        <v>215</v>
      </c>
      <c r="AC18" s="172" t="n">
        <v>0</v>
      </c>
      <c r="AD18" s="172" t="n">
        <v>1</v>
      </c>
      <c r="AE18" s="182" t="s">
        <v>220</v>
      </c>
      <c r="AF18" s="172" t="n">
        <v>1</v>
      </c>
      <c r="AG18" s="172" t="n">
        <v>1</v>
      </c>
    </row>
    <row r="19" s="96" customFormat="true" ht="33" hidden="false" customHeight="true" outlineLevel="0" collapsed="false">
      <c r="A19" s="123" t="s">
        <v>115</v>
      </c>
      <c r="B19" s="180" t="s">
        <v>221</v>
      </c>
      <c r="C19" s="178" t="n">
        <v>0</v>
      </c>
      <c r="D19" s="181" t="n">
        <v>1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1</v>
      </c>
      <c r="M19" s="178" t="n">
        <v>0</v>
      </c>
      <c r="N19" s="178" t="n">
        <v>1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1</v>
      </c>
      <c r="T19" s="172" t="n">
        <v>0</v>
      </c>
      <c r="U19" s="172" t="n">
        <v>0</v>
      </c>
      <c r="V19" s="172" t="n">
        <v>0</v>
      </c>
      <c r="W19" s="172" t="n">
        <v>0</v>
      </c>
      <c r="X19" s="123" t="s">
        <v>115</v>
      </c>
      <c r="Y19" s="172" t="n">
        <v>0</v>
      </c>
      <c r="Z19" s="172" t="n">
        <v>0</v>
      </c>
      <c r="AA19" s="172" t="n">
        <v>0</v>
      </c>
      <c r="AB19" s="124" t="s">
        <v>215</v>
      </c>
      <c r="AC19" s="172" t="n">
        <v>0</v>
      </c>
      <c r="AD19" s="172" t="n">
        <v>0</v>
      </c>
      <c r="AE19" s="124" t="s">
        <v>215</v>
      </c>
      <c r="AF19" s="172" t="n">
        <v>0</v>
      </c>
      <c r="AG19" s="172" t="n">
        <v>0</v>
      </c>
    </row>
    <row r="20" s="96" customFormat="true" ht="33" hidden="false" customHeight="true" outlineLevel="0" collapsed="false">
      <c r="A20" s="123" t="s">
        <v>116</v>
      </c>
      <c r="B20" s="180" t="s">
        <v>222</v>
      </c>
      <c r="C20" s="178" t="n">
        <v>0</v>
      </c>
      <c r="D20" s="181" t="n">
        <v>1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1</v>
      </c>
      <c r="M20" s="178" t="n">
        <v>0</v>
      </c>
      <c r="N20" s="178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1</v>
      </c>
      <c r="T20" s="172" t="n">
        <v>0</v>
      </c>
      <c r="U20" s="172" t="n">
        <v>0</v>
      </c>
      <c r="V20" s="172" t="n">
        <v>0</v>
      </c>
      <c r="W20" s="172" t="n">
        <v>0</v>
      </c>
      <c r="X20" s="123" t="s">
        <v>116</v>
      </c>
      <c r="Y20" s="172" t="n">
        <v>0</v>
      </c>
      <c r="Z20" s="172" t="n">
        <v>0</v>
      </c>
      <c r="AA20" s="172" t="n">
        <v>0</v>
      </c>
      <c r="AB20" s="182" t="s">
        <v>22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</row>
    <row r="21" s="96" customFormat="true" ht="33" hidden="false" customHeight="true" outlineLevel="0" collapsed="false">
      <c r="A21" s="123" t="s">
        <v>117</v>
      </c>
      <c r="B21" s="180" t="s">
        <v>223</v>
      </c>
      <c r="C21" s="178" t="n">
        <v>0</v>
      </c>
      <c r="D21" s="181" t="n">
        <v>1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1</v>
      </c>
      <c r="T21" s="172" t="n">
        <v>0</v>
      </c>
      <c r="U21" s="172" t="n">
        <v>0</v>
      </c>
      <c r="V21" s="172" t="n">
        <v>0</v>
      </c>
      <c r="W21" s="172" t="n">
        <v>0</v>
      </c>
      <c r="X21" s="123" t="s">
        <v>117</v>
      </c>
      <c r="Y21" s="172" t="n">
        <v>0</v>
      </c>
      <c r="Z21" s="172" t="n">
        <v>0</v>
      </c>
      <c r="AA21" s="172" t="n">
        <v>0</v>
      </c>
      <c r="AB21" s="182" t="s">
        <v>22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</row>
    <row r="22" s="96" customFormat="true" ht="33" hidden="false" customHeight="true" outlineLevel="0" collapsed="false">
      <c r="A22" s="123" t="s">
        <v>118</v>
      </c>
      <c r="B22" s="180" t="s">
        <v>224</v>
      </c>
      <c r="C22" s="178" t="n">
        <v>0</v>
      </c>
      <c r="D22" s="181" t="n">
        <v>1</v>
      </c>
      <c r="E22" s="178" t="n">
        <v>0</v>
      </c>
      <c r="F22" s="178" t="n">
        <v>0</v>
      </c>
      <c r="G22" s="178" t="n">
        <v>0</v>
      </c>
      <c r="H22" s="178" t="n">
        <v>1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24" t="s">
        <v>215</v>
      </c>
      <c r="T22" s="172" t="n">
        <v>0</v>
      </c>
      <c r="U22" s="172" t="n">
        <v>0</v>
      </c>
      <c r="V22" s="172" t="n">
        <v>0</v>
      </c>
      <c r="W22" s="172" t="n">
        <v>0</v>
      </c>
      <c r="X22" s="123" t="s">
        <v>118</v>
      </c>
      <c r="Y22" s="172" t="n">
        <v>0</v>
      </c>
      <c r="Z22" s="172" t="n">
        <v>0</v>
      </c>
      <c r="AA22" s="172" t="n">
        <v>0</v>
      </c>
      <c r="AB22" s="182" t="s">
        <v>22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1</v>
      </c>
    </row>
    <row r="23" s="96" customFormat="true" ht="33" hidden="false" customHeight="true" outlineLevel="0" collapsed="false">
      <c r="A23" s="123" t="s">
        <v>119</v>
      </c>
      <c r="B23" s="180" t="s">
        <v>225</v>
      </c>
      <c r="C23" s="178" t="n">
        <v>0</v>
      </c>
      <c r="D23" s="181" t="n">
        <v>1</v>
      </c>
      <c r="E23" s="178" t="n">
        <v>0</v>
      </c>
      <c r="F23" s="178" t="n">
        <v>0</v>
      </c>
      <c r="G23" s="178" t="n">
        <v>0</v>
      </c>
      <c r="H23" s="178" t="n">
        <v>1</v>
      </c>
      <c r="I23" s="178" t="n">
        <v>0</v>
      </c>
      <c r="J23" s="178" t="n">
        <v>0</v>
      </c>
      <c r="K23" s="178" t="n">
        <v>0</v>
      </c>
      <c r="L23" s="178" t="n">
        <v>1</v>
      </c>
      <c r="M23" s="178" t="n">
        <v>0</v>
      </c>
      <c r="N23" s="178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1</v>
      </c>
      <c r="T23" s="172" t="n">
        <v>0</v>
      </c>
      <c r="U23" s="172" t="n">
        <v>0</v>
      </c>
      <c r="V23" s="172" t="n">
        <v>0</v>
      </c>
      <c r="W23" s="172" t="n">
        <v>0</v>
      </c>
      <c r="X23" s="123" t="s">
        <v>119</v>
      </c>
      <c r="Y23" s="172" t="n">
        <v>0</v>
      </c>
      <c r="Z23" s="172" t="n">
        <v>0</v>
      </c>
      <c r="AA23" s="172" t="n">
        <v>0</v>
      </c>
      <c r="AB23" s="182" t="s">
        <v>220</v>
      </c>
      <c r="AC23" s="172" t="n">
        <v>0</v>
      </c>
      <c r="AD23" s="172" t="n">
        <v>0</v>
      </c>
      <c r="AE23" s="124" t="s">
        <v>215</v>
      </c>
      <c r="AF23" s="172" t="n">
        <v>0</v>
      </c>
      <c r="AG23" s="172" t="n">
        <v>0</v>
      </c>
    </row>
    <row r="24" s="96" customFormat="true" ht="33" hidden="false" customHeight="true" outlineLevel="0" collapsed="false">
      <c r="A24" s="123" t="s">
        <v>120</v>
      </c>
      <c r="B24" s="180" t="s">
        <v>226</v>
      </c>
      <c r="C24" s="178" t="n">
        <v>0</v>
      </c>
      <c r="D24" s="181" t="n">
        <v>1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2</v>
      </c>
      <c r="M24" s="178" t="n">
        <v>0</v>
      </c>
      <c r="N24" s="178" t="n">
        <v>1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1</v>
      </c>
      <c r="T24" s="172" t="n">
        <v>0</v>
      </c>
      <c r="U24" s="172" t="n">
        <v>0</v>
      </c>
      <c r="V24" s="172" t="n">
        <v>2</v>
      </c>
      <c r="W24" s="172" t="n">
        <v>0</v>
      </c>
      <c r="X24" s="123" t="s">
        <v>120</v>
      </c>
      <c r="Y24" s="172" t="n">
        <v>0</v>
      </c>
      <c r="Z24" s="172" t="n">
        <v>0</v>
      </c>
      <c r="AA24" s="172" t="n">
        <v>1</v>
      </c>
      <c r="AB24" s="124" t="n">
        <v>1</v>
      </c>
      <c r="AC24" s="172" t="n">
        <v>0</v>
      </c>
      <c r="AD24" s="182" t="s">
        <v>220</v>
      </c>
      <c r="AE24" s="182" t="s">
        <v>220</v>
      </c>
      <c r="AF24" s="172" t="n">
        <v>0</v>
      </c>
      <c r="AG24" s="172" t="n">
        <v>0</v>
      </c>
    </row>
    <row r="25" s="96" customFormat="true" ht="33" hidden="false" customHeight="true" outlineLevel="0" collapsed="false">
      <c r="A25" s="123" t="s">
        <v>121</v>
      </c>
      <c r="B25" s="180" t="s">
        <v>227</v>
      </c>
      <c r="C25" s="178" t="n">
        <v>0</v>
      </c>
      <c r="D25" s="181" t="n">
        <v>1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1</v>
      </c>
      <c r="J25" s="178" t="n">
        <v>0</v>
      </c>
      <c r="K25" s="178" t="n">
        <v>0</v>
      </c>
      <c r="L25" s="178" t="n">
        <v>1</v>
      </c>
      <c r="M25" s="178" t="n">
        <v>0</v>
      </c>
      <c r="N25" s="178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1</v>
      </c>
      <c r="T25" s="172" t="n">
        <v>0</v>
      </c>
      <c r="U25" s="172" t="n">
        <v>0</v>
      </c>
      <c r="V25" s="172" t="n">
        <v>1</v>
      </c>
      <c r="W25" s="172" t="n">
        <v>0</v>
      </c>
      <c r="X25" s="123" t="s">
        <v>121</v>
      </c>
      <c r="Y25" s="172" t="n">
        <v>0</v>
      </c>
      <c r="Z25" s="172" t="n">
        <v>0</v>
      </c>
      <c r="AA25" s="172" t="n">
        <v>0</v>
      </c>
      <c r="AB25" s="124" t="s">
        <v>215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</row>
    <row r="26" s="96" customFormat="true" ht="33" hidden="false" customHeight="true" outlineLevel="0" collapsed="false">
      <c r="A26" s="126" t="s">
        <v>122</v>
      </c>
      <c r="B26" s="183" t="s">
        <v>223</v>
      </c>
      <c r="C26" s="178" t="n">
        <v>0</v>
      </c>
      <c r="D26" s="181" t="n">
        <v>1</v>
      </c>
      <c r="E26" s="178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1</v>
      </c>
      <c r="T26" s="185" t="n">
        <v>0</v>
      </c>
      <c r="U26" s="185" t="n">
        <v>0</v>
      </c>
      <c r="V26" s="185" t="n">
        <v>0</v>
      </c>
      <c r="W26" s="185" t="n">
        <v>0</v>
      </c>
      <c r="X26" s="126" t="s">
        <v>122</v>
      </c>
      <c r="Y26" s="186" t="n">
        <v>0</v>
      </c>
      <c r="Z26" s="185" t="n">
        <v>0</v>
      </c>
      <c r="AA26" s="185" t="n">
        <v>0</v>
      </c>
      <c r="AB26" s="187" t="s">
        <v>22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</row>
    <row r="27" s="109" customFormat="true" ht="15" hidden="false" customHeight="true" outlineLevel="0" collapsed="false">
      <c r="A27" s="188" t="s">
        <v>228</v>
      </c>
      <c r="B27" s="188"/>
      <c r="C27" s="188"/>
      <c r="D27" s="188"/>
      <c r="E27" s="188"/>
      <c r="F27" s="189"/>
      <c r="G27" s="190"/>
      <c r="H27" s="190"/>
      <c r="I27" s="190"/>
      <c r="J27" s="190"/>
      <c r="K27" s="190"/>
      <c r="L27" s="191"/>
      <c r="M27" s="190"/>
      <c r="N27" s="190"/>
      <c r="O27" s="191"/>
      <c r="P27" s="191"/>
      <c r="Q27" s="191"/>
      <c r="R27" s="191"/>
      <c r="S27" s="191"/>
      <c r="T27" s="191"/>
      <c r="U27" s="191"/>
      <c r="V27" s="191"/>
      <c r="W27" s="149" t="s">
        <v>60</v>
      </c>
      <c r="X27" s="192"/>
      <c r="Y27" s="191"/>
      <c r="Z27" s="191"/>
      <c r="AA27" s="191"/>
      <c r="AB27" s="191"/>
      <c r="AC27" s="191"/>
      <c r="AD27" s="191"/>
      <c r="AE27" s="191"/>
      <c r="AF27" s="191"/>
      <c r="AG27" s="149" t="s">
        <v>60</v>
      </c>
    </row>
    <row r="28" s="110" customFormat="true" ht="14.25" hidden="false" customHeight="true" outlineLevel="0" collapsed="false">
      <c r="A28" s="193" t="s">
        <v>229</v>
      </c>
      <c r="B28" s="194"/>
      <c r="C28" s="195"/>
      <c r="D28" s="194"/>
      <c r="E28" s="196"/>
      <c r="F28" s="196"/>
      <c r="G28" s="197"/>
      <c r="H28" s="197"/>
      <c r="I28" s="197"/>
      <c r="J28" s="197"/>
      <c r="K28" s="197"/>
      <c r="L28" s="197"/>
      <c r="M28" s="197"/>
      <c r="N28" s="112"/>
      <c r="O28" s="197"/>
      <c r="P28" s="197"/>
      <c r="Q28" s="197"/>
      <c r="R28" s="197"/>
      <c r="S28" s="197"/>
      <c r="T28" s="197"/>
      <c r="U28" s="197"/>
      <c r="Y28" s="198"/>
      <c r="Z28" s="198"/>
      <c r="AA28" s="198"/>
      <c r="AB28" s="198"/>
      <c r="AC28" s="191"/>
      <c r="AD28" s="191"/>
      <c r="AE28" s="191"/>
      <c r="AF28" s="191"/>
      <c r="AG28" s="149"/>
    </row>
    <row r="29" customFormat="false" ht="14.25" hidden="false" customHeight="false" outlineLevel="0" collapsed="false">
      <c r="A29" s="150"/>
      <c r="B29" s="150"/>
      <c r="C29" s="199"/>
      <c r="D29" s="150"/>
      <c r="E29" s="150"/>
      <c r="F29" s="150"/>
      <c r="G29" s="150"/>
      <c r="H29" s="150"/>
      <c r="I29" s="150"/>
      <c r="J29" s="150"/>
      <c r="K29" s="200"/>
      <c r="L29" s="150"/>
      <c r="M29" s="159"/>
      <c r="N29" s="159"/>
      <c r="O29" s="159"/>
      <c r="P29" s="201"/>
      <c r="Q29" s="201"/>
      <c r="R29" s="200"/>
    </row>
    <row r="30" customFormat="false" ht="14.2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200"/>
      <c r="L30" s="150"/>
      <c r="M30" s="159"/>
      <c r="N30" s="159"/>
      <c r="O30" s="159"/>
      <c r="P30" s="201"/>
      <c r="Q30" s="201"/>
      <c r="R30" s="200"/>
    </row>
    <row r="31" customFormat="false" ht="14.2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200"/>
      <c r="L31" s="150"/>
      <c r="M31" s="159"/>
      <c r="N31" s="159"/>
      <c r="O31" s="159"/>
      <c r="P31" s="201"/>
      <c r="Q31" s="201"/>
      <c r="R31" s="200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200"/>
      <c r="L32" s="150"/>
      <c r="M32" s="159"/>
      <c r="N32" s="159"/>
      <c r="O32" s="159"/>
      <c r="P32" s="201"/>
      <c r="Q32" s="201"/>
      <c r="R32" s="200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200"/>
      <c r="L33" s="150"/>
      <c r="M33" s="159"/>
      <c r="N33" s="159"/>
      <c r="O33" s="159"/>
      <c r="P33" s="201"/>
      <c r="Q33" s="201"/>
      <c r="R33" s="200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200"/>
      <c r="L34" s="150"/>
      <c r="M34" s="159"/>
      <c r="N34" s="159"/>
      <c r="O34" s="159"/>
      <c r="P34" s="201"/>
      <c r="Q34" s="201"/>
      <c r="R34" s="200"/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200"/>
      <c r="L35" s="150"/>
      <c r="M35" s="159"/>
      <c r="N35" s="159"/>
      <c r="O35" s="159"/>
      <c r="P35" s="201"/>
      <c r="Q35" s="201"/>
      <c r="R35" s="200"/>
    </row>
    <row r="36" customFormat="false" ht="14.2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200"/>
      <c r="L36" s="150"/>
      <c r="M36" s="159"/>
      <c r="N36" s="159"/>
      <c r="O36" s="159"/>
      <c r="P36" s="201"/>
      <c r="Q36" s="201"/>
      <c r="R36" s="200"/>
    </row>
    <row r="37" customFormat="false" ht="14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200"/>
      <c r="L37" s="150"/>
      <c r="M37" s="159"/>
      <c r="N37" s="159"/>
      <c r="O37" s="159"/>
      <c r="P37" s="201"/>
      <c r="Q37" s="201"/>
      <c r="R37" s="200"/>
    </row>
    <row r="38" customFormat="false" ht="14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200"/>
      <c r="L38" s="150"/>
      <c r="M38" s="159"/>
      <c r="N38" s="159"/>
      <c r="O38" s="159"/>
      <c r="P38" s="201"/>
      <c r="Q38" s="201"/>
      <c r="R38" s="200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200"/>
      <c r="L39" s="150"/>
      <c r="M39" s="159"/>
      <c r="N39" s="159"/>
      <c r="O39" s="159"/>
      <c r="P39" s="201"/>
      <c r="Q39" s="201"/>
      <c r="R39" s="200"/>
    </row>
    <row r="40" customFormat="false" ht="14.2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200"/>
      <c r="L40" s="150"/>
      <c r="M40" s="159"/>
      <c r="N40" s="159"/>
      <c r="O40" s="159"/>
      <c r="P40" s="201"/>
      <c r="Q40" s="201"/>
      <c r="R40" s="200"/>
    </row>
    <row r="41" customFormat="false" ht="14.2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200"/>
      <c r="L41" s="150"/>
      <c r="M41" s="159"/>
      <c r="N41" s="159"/>
      <c r="O41" s="159"/>
      <c r="P41" s="201"/>
      <c r="Q41" s="201"/>
      <c r="R41" s="200"/>
    </row>
    <row r="42" customFormat="false" ht="14.2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200"/>
      <c r="L42" s="150"/>
      <c r="M42" s="159"/>
      <c r="N42" s="159"/>
      <c r="O42" s="159"/>
      <c r="P42" s="201"/>
      <c r="Q42" s="201"/>
      <c r="R42" s="200"/>
    </row>
    <row r="43" customFormat="false" ht="14.2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200"/>
      <c r="L43" s="150"/>
      <c r="M43" s="159"/>
      <c r="N43" s="159"/>
      <c r="O43" s="159"/>
      <c r="P43" s="201"/>
      <c r="Q43" s="201"/>
      <c r="R43" s="200"/>
    </row>
    <row r="44" customFormat="false" ht="14.2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200"/>
      <c r="L44" s="150"/>
      <c r="M44" s="159"/>
      <c r="N44" s="159"/>
      <c r="O44" s="159"/>
      <c r="P44" s="201"/>
      <c r="Q44" s="201"/>
      <c r="R44" s="200"/>
    </row>
    <row r="45" customFormat="false" ht="14.2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200"/>
      <c r="L45" s="150"/>
      <c r="M45" s="159"/>
      <c r="N45" s="159"/>
      <c r="O45" s="159"/>
      <c r="P45" s="201"/>
      <c r="Q45" s="201"/>
      <c r="R45" s="200"/>
    </row>
    <row r="46" customFormat="false" ht="14.2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200"/>
      <c r="L46" s="150"/>
      <c r="M46" s="159"/>
      <c r="N46" s="159"/>
      <c r="O46" s="159"/>
      <c r="P46" s="201"/>
      <c r="Q46" s="201"/>
      <c r="R46" s="200"/>
    </row>
    <row r="47" customFormat="false" ht="14.2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200"/>
      <c r="L47" s="150"/>
      <c r="M47" s="159"/>
      <c r="N47" s="159"/>
      <c r="O47" s="159"/>
      <c r="P47" s="201"/>
      <c r="Q47" s="201"/>
      <c r="R47" s="200"/>
    </row>
    <row r="48" customFormat="false" ht="14.2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200"/>
      <c r="L48" s="150"/>
      <c r="M48" s="159"/>
      <c r="N48" s="159"/>
      <c r="O48" s="159"/>
      <c r="P48" s="201"/>
      <c r="Q48" s="201"/>
      <c r="R48" s="200"/>
    </row>
    <row r="49" customFormat="false" ht="14.2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200"/>
      <c r="L49" s="150"/>
      <c r="M49" s="159"/>
      <c r="N49" s="159"/>
      <c r="O49" s="159"/>
      <c r="P49" s="201"/>
      <c r="Q49" s="201"/>
      <c r="R49" s="200"/>
    </row>
    <row r="50" customFormat="false" ht="14.2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200"/>
      <c r="L50" s="150"/>
      <c r="M50" s="159"/>
      <c r="N50" s="159"/>
      <c r="O50" s="159"/>
      <c r="P50" s="201"/>
      <c r="Q50" s="201"/>
      <c r="R50" s="200"/>
    </row>
    <row r="51" customFormat="false" ht="14.2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200"/>
      <c r="L51" s="150"/>
      <c r="M51" s="159"/>
      <c r="N51" s="159"/>
      <c r="O51" s="159"/>
      <c r="P51" s="201"/>
      <c r="Q51" s="201"/>
      <c r="R51" s="200"/>
    </row>
    <row r="52" customFormat="false" ht="14.2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200"/>
      <c r="L52" s="150"/>
      <c r="M52" s="159"/>
      <c r="N52" s="159"/>
      <c r="O52" s="159"/>
      <c r="P52" s="201"/>
      <c r="Q52" s="201"/>
      <c r="R52" s="200"/>
    </row>
    <row r="53" customFormat="false" ht="14.2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200"/>
      <c r="L53" s="150"/>
      <c r="M53" s="159"/>
      <c r="N53" s="159"/>
      <c r="O53" s="159"/>
      <c r="P53" s="201"/>
      <c r="Q53" s="201"/>
      <c r="R53" s="200"/>
    </row>
    <row r="54" customFormat="false" ht="14.2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200"/>
      <c r="L54" s="150"/>
      <c r="M54" s="159"/>
      <c r="N54" s="159"/>
      <c r="O54" s="159"/>
      <c r="P54" s="201"/>
      <c r="Q54" s="201"/>
      <c r="R54" s="200"/>
    </row>
    <row r="55" customFormat="false" ht="14.2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200"/>
      <c r="L55" s="150"/>
      <c r="M55" s="159"/>
      <c r="N55" s="159"/>
      <c r="O55" s="159"/>
      <c r="P55" s="201"/>
      <c r="Q55" s="201"/>
      <c r="R55" s="200"/>
    </row>
    <row r="56" customFormat="false" ht="14.2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200"/>
      <c r="L56" s="150"/>
      <c r="M56" s="159"/>
      <c r="N56" s="159"/>
      <c r="O56" s="159"/>
      <c r="P56" s="201"/>
      <c r="Q56" s="201"/>
      <c r="R56" s="200"/>
    </row>
    <row r="57" customFormat="false" ht="14.2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200"/>
      <c r="L57" s="150"/>
      <c r="M57" s="159"/>
      <c r="N57" s="159"/>
      <c r="O57" s="159"/>
      <c r="P57" s="201"/>
      <c r="Q57" s="201"/>
      <c r="R57" s="200"/>
    </row>
    <row r="58" customFormat="false" ht="14.2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200"/>
      <c r="L58" s="150"/>
      <c r="M58" s="159"/>
      <c r="N58" s="159"/>
      <c r="O58" s="159"/>
      <c r="P58" s="201"/>
      <c r="Q58" s="201"/>
      <c r="R58" s="200"/>
    </row>
    <row r="59" customFormat="false" ht="14.2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200"/>
      <c r="L59" s="150"/>
      <c r="M59" s="159"/>
      <c r="N59" s="159"/>
      <c r="O59" s="159"/>
      <c r="P59" s="201"/>
      <c r="Q59" s="201"/>
      <c r="R59" s="200"/>
    </row>
    <row r="60" customFormat="false" ht="14.2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200"/>
      <c r="L60" s="150"/>
      <c r="M60" s="159"/>
      <c r="N60" s="159"/>
      <c r="O60" s="159"/>
      <c r="P60" s="201"/>
      <c r="Q60" s="201"/>
      <c r="R60" s="200"/>
    </row>
    <row r="61" customFormat="false" ht="14.2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200"/>
      <c r="L61" s="150"/>
      <c r="M61" s="159"/>
      <c r="N61" s="159"/>
      <c r="O61" s="159"/>
      <c r="P61" s="201"/>
      <c r="Q61" s="201"/>
      <c r="R61" s="200"/>
    </row>
    <row r="62" customFormat="false" ht="14.2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200"/>
      <c r="L62" s="150"/>
      <c r="M62" s="159"/>
      <c r="N62" s="159"/>
      <c r="O62" s="159"/>
      <c r="P62" s="201"/>
      <c r="Q62" s="201"/>
      <c r="R62" s="200"/>
    </row>
    <row r="63" customFormat="false" ht="14.2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200"/>
      <c r="L63" s="150"/>
      <c r="M63" s="159"/>
      <c r="N63" s="159"/>
      <c r="O63" s="159"/>
      <c r="P63" s="201"/>
      <c r="Q63" s="201"/>
      <c r="R63" s="200"/>
    </row>
    <row r="64" customFormat="false" ht="14.2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200"/>
      <c r="L64" s="150"/>
      <c r="M64" s="159"/>
      <c r="N64" s="159"/>
      <c r="O64" s="159"/>
      <c r="P64" s="201"/>
      <c r="Q64" s="201"/>
      <c r="R64" s="200"/>
    </row>
    <row r="65" customFormat="false" ht="14.2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200"/>
      <c r="L65" s="150"/>
      <c r="M65" s="159"/>
      <c r="N65" s="159"/>
      <c r="O65" s="159"/>
      <c r="P65" s="201"/>
      <c r="Q65" s="201"/>
      <c r="R65" s="200"/>
    </row>
    <row r="66" customFormat="false" ht="14.2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200"/>
      <c r="L66" s="150"/>
      <c r="M66" s="159"/>
      <c r="N66" s="159"/>
      <c r="O66" s="159"/>
      <c r="P66" s="201"/>
      <c r="Q66" s="201"/>
      <c r="R66" s="200"/>
    </row>
    <row r="67" customFormat="false" ht="14.2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200"/>
      <c r="L67" s="150"/>
      <c r="M67" s="159"/>
      <c r="N67" s="159"/>
      <c r="O67" s="159"/>
      <c r="P67" s="201"/>
      <c r="Q67" s="201"/>
      <c r="R67" s="200"/>
    </row>
    <row r="68" customFormat="false" ht="14.2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200"/>
      <c r="L68" s="150"/>
      <c r="M68" s="159"/>
      <c r="N68" s="159"/>
      <c r="O68" s="159"/>
      <c r="P68" s="201"/>
      <c r="Q68" s="201"/>
      <c r="R68" s="200"/>
    </row>
    <row r="69" customFormat="false" ht="14.2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200"/>
      <c r="L69" s="150"/>
      <c r="M69" s="159"/>
      <c r="N69" s="159"/>
      <c r="O69" s="159"/>
      <c r="P69" s="201"/>
      <c r="Q69" s="201"/>
      <c r="R69" s="200"/>
    </row>
    <row r="70" customFormat="false" ht="14.2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200"/>
      <c r="L70" s="150"/>
      <c r="M70" s="159"/>
      <c r="N70" s="159"/>
      <c r="O70" s="159"/>
      <c r="P70" s="201"/>
      <c r="Q70" s="201"/>
      <c r="R70" s="200"/>
    </row>
    <row r="71" customFormat="false" ht="14.2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200"/>
      <c r="L71" s="150"/>
      <c r="M71" s="159"/>
      <c r="N71" s="159"/>
      <c r="O71" s="159"/>
      <c r="P71" s="201"/>
      <c r="Q71" s="201"/>
      <c r="R71" s="200"/>
    </row>
    <row r="72" customFormat="false" ht="14.2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200"/>
      <c r="L72" s="150"/>
      <c r="M72" s="159"/>
      <c r="N72" s="159"/>
      <c r="O72" s="159"/>
      <c r="P72" s="201"/>
      <c r="Q72" s="201"/>
      <c r="R72" s="200"/>
    </row>
    <row r="73" customFormat="false" ht="14.2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200"/>
      <c r="L73" s="150"/>
      <c r="M73" s="159"/>
      <c r="N73" s="159"/>
      <c r="O73" s="159"/>
      <c r="P73" s="201"/>
      <c r="Q73" s="201"/>
      <c r="R73" s="200"/>
    </row>
    <row r="74" customFormat="false" ht="14.2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200"/>
      <c r="L74" s="150"/>
      <c r="M74" s="159"/>
      <c r="N74" s="159"/>
      <c r="O74" s="159"/>
      <c r="P74" s="201"/>
      <c r="Q74" s="201"/>
      <c r="R74" s="200"/>
    </row>
    <row r="75" customFormat="false" ht="14.2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200"/>
      <c r="L75" s="150"/>
      <c r="M75" s="159"/>
      <c r="N75" s="159"/>
      <c r="O75" s="159"/>
      <c r="P75" s="201"/>
      <c r="Q75" s="201"/>
      <c r="R75" s="200"/>
    </row>
    <row r="76" customFormat="false" ht="14.2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200"/>
      <c r="L76" s="150"/>
      <c r="M76" s="159"/>
      <c r="N76" s="159"/>
      <c r="O76" s="159"/>
      <c r="P76" s="201"/>
      <c r="Q76" s="201"/>
      <c r="R76" s="200"/>
    </row>
    <row r="77" customFormat="false" ht="14.2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200"/>
      <c r="L77" s="150"/>
      <c r="M77" s="159"/>
      <c r="N77" s="159"/>
      <c r="O77" s="159"/>
      <c r="P77" s="201"/>
      <c r="Q77" s="201"/>
      <c r="R77" s="200"/>
    </row>
    <row r="78" customFormat="false" ht="14.2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200"/>
      <c r="L78" s="150"/>
      <c r="M78" s="159"/>
      <c r="N78" s="159"/>
      <c r="O78" s="159"/>
      <c r="P78" s="201"/>
      <c r="Q78" s="201"/>
      <c r="R78" s="200"/>
    </row>
    <row r="79" customFormat="false" ht="14.2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200"/>
      <c r="L79" s="150"/>
      <c r="M79" s="159"/>
      <c r="N79" s="159"/>
      <c r="O79" s="159"/>
      <c r="P79" s="201"/>
      <c r="Q79" s="201"/>
      <c r="R79" s="200"/>
    </row>
    <row r="80" customFormat="false" ht="14.2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200"/>
      <c r="L80" s="150"/>
      <c r="M80" s="159"/>
      <c r="N80" s="159"/>
      <c r="O80" s="159"/>
      <c r="P80" s="201"/>
      <c r="Q80" s="201"/>
      <c r="R80" s="200"/>
    </row>
    <row r="81" customFormat="false" ht="14.2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200"/>
      <c r="L81" s="150"/>
      <c r="M81" s="159"/>
      <c r="N81" s="159"/>
      <c r="O81" s="159"/>
      <c r="P81" s="201"/>
      <c r="Q81" s="201"/>
      <c r="R81" s="200"/>
    </row>
    <row r="82" customFormat="false" ht="14.2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200"/>
      <c r="L82" s="150"/>
      <c r="M82" s="159"/>
      <c r="N82" s="159"/>
      <c r="O82" s="159"/>
      <c r="P82" s="201"/>
      <c r="Q82" s="201"/>
      <c r="R82" s="200"/>
    </row>
    <row r="83" customFormat="false" ht="14.2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200"/>
      <c r="L83" s="150"/>
      <c r="M83" s="159"/>
      <c r="N83" s="159"/>
      <c r="O83" s="159"/>
      <c r="P83" s="201"/>
      <c r="Q83" s="201"/>
      <c r="R83" s="200"/>
    </row>
    <row r="84" customFormat="false" ht="14.2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200"/>
      <c r="L84" s="150"/>
      <c r="M84" s="159"/>
      <c r="N84" s="159"/>
      <c r="O84" s="159"/>
      <c r="P84" s="201"/>
      <c r="Q84" s="201"/>
      <c r="R84" s="200"/>
    </row>
    <row r="85" customFormat="false" ht="14.2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200"/>
      <c r="L85" s="150"/>
      <c r="M85" s="159"/>
      <c r="N85" s="159"/>
      <c r="O85" s="159"/>
      <c r="P85" s="201"/>
      <c r="Q85" s="201"/>
      <c r="R85" s="200"/>
    </row>
    <row r="86" customFormat="false" ht="14.2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200"/>
      <c r="L86" s="150"/>
      <c r="M86" s="159"/>
      <c r="N86" s="159"/>
      <c r="O86" s="159"/>
      <c r="P86" s="201"/>
      <c r="Q86" s="201"/>
      <c r="R86" s="200"/>
    </row>
    <row r="87" customFormat="false" ht="14.2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200"/>
      <c r="L87" s="150"/>
      <c r="M87" s="159"/>
      <c r="N87" s="159"/>
      <c r="O87" s="159"/>
      <c r="P87" s="201"/>
      <c r="Q87" s="201"/>
      <c r="R87" s="200"/>
    </row>
    <row r="88" customFormat="false" ht="14.2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200"/>
      <c r="L88" s="150"/>
      <c r="M88" s="159"/>
      <c r="N88" s="159"/>
      <c r="O88" s="159"/>
      <c r="P88" s="201"/>
      <c r="Q88" s="201"/>
      <c r="R88" s="200"/>
    </row>
    <row r="89" customFormat="false" ht="14.2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200"/>
      <c r="L89" s="150"/>
      <c r="M89" s="159"/>
      <c r="N89" s="159"/>
      <c r="O89" s="159"/>
      <c r="P89" s="201"/>
      <c r="Q89" s="201"/>
      <c r="R89" s="200"/>
    </row>
    <row r="90" customFormat="false" ht="14.2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200"/>
      <c r="L90" s="150"/>
      <c r="M90" s="159"/>
      <c r="N90" s="159"/>
      <c r="O90" s="159"/>
      <c r="P90" s="201"/>
      <c r="Q90" s="201"/>
      <c r="R90" s="200"/>
    </row>
    <row r="91" customFormat="false" ht="14.2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200"/>
      <c r="L91" s="150"/>
      <c r="M91" s="159"/>
      <c r="N91" s="159"/>
      <c r="O91" s="159"/>
      <c r="P91" s="201"/>
      <c r="Q91" s="201"/>
      <c r="R91" s="200"/>
    </row>
    <row r="92" customFormat="false" ht="14.2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200"/>
      <c r="L92" s="150"/>
      <c r="M92" s="159"/>
      <c r="N92" s="159"/>
      <c r="O92" s="159"/>
      <c r="P92" s="201"/>
      <c r="Q92" s="201"/>
      <c r="R92" s="200"/>
    </row>
    <row r="93" customFormat="false" ht="14.2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200"/>
      <c r="L93" s="150"/>
      <c r="M93" s="159"/>
      <c r="N93" s="159"/>
      <c r="O93" s="159"/>
      <c r="P93" s="201"/>
      <c r="Q93" s="201"/>
      <c r="R93" s="200"/>
    </row>
    <row r="94" customFormat="false" ht="14.2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200"/>
      <c r="L94" s="150"/>
      <c r="M94" s="159"/>
      <c r="N94" s="159"/>
      <c r="O94" s="159"/>
      <c r="P94" s="201"/>
      <c r="Q94" s="201"/>
      <c r="R94" s="200"/>
    </row>
    <row r="95" customFormat="false" ht="14.2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200"/>
      <c r="L95" s="150"/>
      <c r="M95" s="159"/>
      <c r="N95" s="159"/>
      <c r="O95" s="159"/>
      <c r="P95" s="201"/>
      <c r="Q95" s="201"/>
      <c r="R95" s="200"/>
    </row>
    <row r="96" customFormat="false" ht="14.2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200"/>
      <c r="L96" s="150"/>
      <c r="M96" s="159"/>
      <c r="N96" s="159"/>
      <c r="O96" s="159"/>
      <c r="P96" s="201"/>
      <c r="Q96" s="201"/>
      <c r="R96" s="200"/>
    </row>
    <row r="97" customFormat="false" ht="14.2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200"/>
      <c r="L97" s="150"/>
      <c r="M97" s="159"/>
      <c r="N97" s="159"/>
      <c r="O97" s="159"/>
      <c r="P97" s="201"/>
      <c r="Q97" s="201"/>
      <c r="R97" s="200"/>
    </row>
    <row r="98" customFormat="false" ht="14.2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200"/>
      <c r="L98" s="150"/>
      <c r="M98" s="159"/>
      <c r="N98" s="159"/>
      <c r="O98" s="159"/>
      <c r="P98" s="201"/>
      <c r="Q98" s="201"/>
      <c r="R98" s="200"/>
    </row>
    <row r="99" customFormat="false" ht="14.2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200"/>
      <c r="L99" s="150"/>
      <c r="M99" s="159"/>
      <c r="N99" s="159"/>
      <c r="O99" s="159"/>
      <c r="P99" s="201"/>
      <c r="Q99" s="201"/>
      <c r="R99" s="200"/>
    </row>
    <row r="100" customFormat="false" ht="14.2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200"/>
      <c r="L100" s="150"/>
      <c r="M100" s="159"/>
      <c r="N100" s="159"/>
      <c r="O100" s="159"/>
      <c r="P100" s="201"/>
      <c r="Q100" s="201"/>
      <c r="R100" s="200"/>
    </row>
    <row r="101" customFormat="false" ht="14.2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200"/>
      <c r="L101" s="150"/>
      <c r="M101" s="159"/>
      <c r="N101" s="159"/>
      <c r="O101" s="159"/>
      <c r="P101" s="201"/>
      <c r="Q101" s="201"/>
      <c r="R101" s="200"/>
    </row>
    <row r="102" customFormat="false" ht="14.2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200"/>
      <c r="L102" s="150"/>
      <c r="M102" s="159"/>
      <c r="N102" s="159"/>
      <c r="O102" s="159"/>
      <c r="P102" s="201"/>
      <c r="Q102" s="201"/>
      <c r="R102" s="200"/>
    </row>
    <row r="103" customFormat="false" ht="14.2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200"/>
      <c r="L103" s="150"/>
      <c r="M103" s="159"/>
      <c r="N103" s="159"/>
      <c r="O103" s="159"/>
      <c r="P103" s="201"/>
      <c r="Q103" s="201"/>
      <c r="R103" s="200"/>
    </row>
    <row r="104" customFormat="false" ht="14.2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200"/>
      <c r="L104" s="150"/>
      <c r="M104" s="159"/>
      <c r="N104" s="159"/>
      <c r="O104" s="159"/>
      <c r="P104" s="201"/>
      <c r="Q104" s="201"/>
      <c r="R104" s="200"/>
    </row>
    <row r="105" customFormat="false" ht="14.2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200"/>
      <c r="L105" s="150"/>
      <c r="M105" s="159"/>
      <c r="N105" s="159"/>
      <c r="O105" s="159"/>
      <c r="P105" s="201"/>
      <c r="Q105" s="201"/>
      <c r="R105" s="200"/>
    </row>
    <row r="106" customFormat="false" ht="14.2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200"/>
      <c r="L106" s="150"/>
      <c r="M106" s="159"/>
      <c r="N106" s="159"/>
      <c r="O106" s="159"/>
      <c r="P106" s="201"/>
      <c r="Q106" s="201"/>
      <c r="R106" s="200"/>
    </row>
    <row r="107" customFormat="false" ht="14.2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200"/>
      <c r="L107" s="150"/>
      <c r="M107" s="159"/>
      <c r="N107" s="159"/>
      <c r="O107" s="159"/>
      <c r="P107" s="201"/>
      <c r="Q107" s="201"/>
      <c r="R107" s="200"/>
    </row>
    <row r="108" customFormat="false" ht="14.2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200"/>
      <c r="L108" s="150"/>
      <c r="M108" s="159"/>
      <c r="N108" s="159"/>
      <c r="O108" s="159"/>
      <c r="P108" s="201"/>
      <c r="Q108" s="201"/>
      <c r="R108" s="200"/>
    </row>
    <row r="109" customFormat="false" ht="14.2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200"/>
      <c r="L109" s="150"/>
      <c r="M109" s="159"/>
      <c r="N109" s="159"/>
      <c r="O109" s="159"/>
      <c r="P109" s="201"/>
      <c r="Q109" s="201"/>
      <c r="R109" s="200"/>
    </row>
    <row r="110" customFormat="false" ht="14.2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200"/>
      <c r="L110" s="150"/>
      <c r="M110" s="159"/>
      <c r="N110" s="159"/>
      <c r="O110" s="159"/>
      <c r="P110" s="201"/>
      <c r="Q110" s="201"/>
      <c r="R110" s="200"/>
    </row>
    <row r="111" customFormat="false" ht="14.2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200"/>
      <c r="L111" s="150"/>
      <c r="M111" s="159"/>
      <c r="N111" s="159"/>
      <c r="O111" s="159"/>
      <c r="P111" s="201"/>
      <c r="Q111" s="201"/>
      <c r="R111" s="200"/>
    </row>
    <row r="112" customFormat="false" ht="14.2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200"/>
      <c r="L112" s="150"/>
      <c r="M112" s="159"/>
      <c r="N112" s="159"/>
      <c r="O112" s="159"/>
      <c r="P112" s="201"/>
      <c r="Q112" s="201"/>
      <c r="R112" s="200"/>
    </row>
    <row r="113" customFormat="false" ht="14.2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200"/>
      <c r="L113" s="150"/>
      <c r="M113" s="159"/>
      <c r="N113" s="159"/>
      <c r="O113" s="159"/>
      <c r="P113" s="201"/>
      <c r="Q113" s="201"/>
      <c r="R113" s="200"/>
    </row>
    <row r="114" customFormat="false" ht="14.2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200"/>
      <c r="L114" s="150"/>
      <c r="M114" s="159"/>
      <c r="N114" s="159"/>
      <c r="O114" s="159"/>
      <c r="P114" s="201"/>
      <c r="Q114" s="201"/>
      <c r="R114" s="200"/>
    </row>
    <row r="115" customFormat="false" ht="14.2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200"/>
      <c r="L115" s="150"/>
      <c r="M115" s="159"/>
      <c r="N115" s="159"/>
      <c r="O115" s="159"/>
      <c r="P115" s="201"/>
      <c r="Q115" s="201"/>
      <c r="R115" s="200"/>
    </row>
    <row r="116" customFormat="false" ht="14.2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200"/>
      <c r="L116" s="150"/>
      <c r="M116" s="159"/>
      <c r="N116" s="159"/>
      <c r="O116" s="159"/>
      <c r="P116" s="201"/>
      <c r="Q116" s="201"/>
      <c r="R116" s="200"/>
    </row>
    <row r="117" customFormat="false" ht="14.2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200"/>
      <c r="L117" s="150"/>
      <c r="M117" s="159"/>
      <c r="N117" s="159"/>
      <c r="O117" s="159"/>
      <c r="P117" s="201"/>
      <c r="Q117" s="201"/>
      <c r="R117" s="200"/>
    </row>
    <row r="118" customFormat="false" ht="14.2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200"/>
      <c r="L118" s="150"/>
      <c r="M118" s="159"/>
      <c r="N118" s="159"/>
      <c r="O118" s="159"/>
      <c r="P118" s="201"/>
      <c r="Q118" s="201"/>
      <c r="R118" s="200"/>
    </row>
    <row r="119" customFormat="false" ht="14.2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200"/>
      <c r="L119" s="150"/>
      <c r="M119" s="159"/>
      <c r="N119" s="159"/>
      <c r="O119" s="159"/>
      <c r="P119" s="201"/>
      <c r="Q119" s="201"/>
      <c r="R119" s="200"/>
    </row>
    <row r="120" customFormat="false" ht="14.2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200"/>
      <c r="L120" s="150"/>
      <c r="M120" s="159"/>
      <c r="N120" s="159"/>
      <c r="O120" s="159"/>
      <c r="P120" s="201"/>
      <c r="Q120" s="201"/>
      <c r="R120" s="200"/>
    </row>
    <row r="121" customFormat="false" ht="14.2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200"/>
      <c r="L121" s="150"/>
      <c r="M121" s="159"/>
      <c r="N121" s="159"/>
      <c r="O121" s="159"/>
      <c r="P121" s="201"/>
      <c r="Q121" s="201"/>
      <c r="R121" s="200"/>
    </row>
    <row r="122" customFormat="false" ht="14.2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200"/>
      <c r="L122" s="150"/>
      <c r="M122" s="159"/>
      <c r="N122" s="159"/>
      <c r="O122" s="159"/>
      <c r="P122" s="201"/>
      <c r="Q122" s="201"/>
      <c r="R122" s="200"/>
    </row>
    <row r="123" customFormat="false" ht="14.25" hidden="false" customHeight="false" outlineLevel="0" collapsed="false">
      <c r="A123" s="150"/>
    </row>
  </sheetData>
  <mergeCells count="44">
    <mergeCell ref="A4:N5"/>
    <mergeCell ref="O4:W5"/>
    <mergeCell ref="X4:AG5"/>
    <mergeCell ref="A8:A11"/>
    <mergeCell ref="B8:B11"/>
    <mergeCell ref="C8:J8"/>
    <mergeCell ref="K8:N8"/>
    <mergeCell ref="O8:Q8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G8"/>
    <mergeCell ref="C9:C11"/>
    <mergeCell ref="D9:D11"/>
    <mergeCell ref="E9:F9"/>
    <mergeCell ref="G9:H9"/>
    <mergeCell ref="I9:J9"/>
    <mergeCell ref="K9:K11"/>
    <mergeCell ref="L9:L11"/>
    <mergeCell ref="M9:M11"/>
    <mergeCell ref="N9:N11"/>
    <mergeCell ref="O9:O11"/>
    <mergeCell ref="P9:P11"/>
    <mergeCell ref="Q9:Q11"/>
    <mergeCell ref="AB9:AB11"/>
    <mergeCell ref="AC9:AC11"/>
    <mergeCell ref="AD9:AD11"/>
    <mergeCell ref="AE9:AE11"/>
    <mergeCell ref="AF9:AF11"/>
    <mergeCell ref="AG9:AG11"/>
    <mergeCell ref="E10:E11"/>
    <mergeCell ref="F10:F11"/>
    <mergeCell ref="G10:G11"/>
    <mergeCell ref="H10:H11"/>
    <mergeCell ref="I10:I11"/>
    <mergeCell ref="J10:J1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44:04Z</dcterms:created>
  <dc:creator>기감실</dc:creator>
  <dc:description/>
  <dc:language>en-US</dc:language>
  <cp:lastModifiedBy>yd</cp:lastModifiedBy>
  <cp:lastPrinted>2016-05-23T09:32:12Z</cp:lastPrinted>
  <dcterms:modified xsi:type="dcterms:W3CDTF">2016-06-21T09:50:34Z</dcterms:modified>
  <cp:revision>0</cp:revision>
  <dc:subject/>
  <dc:title/>
</cp:coreProperties>
</file>